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264">
  <si>
    <t xml:space="preserve">Приложение № 5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8.05.2015 года № 56-10/6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4705</t>
  </si>
  <si>
    <t xml:space="preserve">7308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2092</t>
  </si>
  <si>
    <t xml:space="preserve">85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7134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6022</t>
  </si>
  <si>
    <t xml:space="preserve">9707</t>
  </si>
  <si>
    <t xml:space="preserve">Другие вопросы в области жилищно-коммунального хозяйства</t>
  </si>
  <si>
    <t xml:space="preserve">6023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4707</t>
  </si>
  <si>
    <t xml:space="preserve">Бюджетные инвестиции</t>
  </si>
  <si>
    <t xml:space="preserve">5059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74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7114</t>
  </si>
  <si>
    <t xml:space="preserve">7115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252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5137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5084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7+H86+H89</f>
        <v>98528.3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245.1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266.1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266.1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6.9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6.9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31+H33+H27+H29</f>
        <v>47293.2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9.4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9.4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8.7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8.7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27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6</v>
      </c>
      <c r="F37" s="32" t="s">
        <v>20</v>
      </c>
      <c r="G37" s="25" t="s">
        <v>21</v>
      </c>
      <c r="H37" s="29" t="n">
        <f aca="false">H38</f>
        <v>34832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6</v>
      </c>
      <c r="F38" s="32" t="s">
        <v>20</v>
      </c>
      <c r="G38" s="25" t="s">
        <v>23</v>
      </c>
      <c r="H38" s="29" t="n">
        <v>34832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6</v>
      </c>
      <c r="F39" s="32" t="s">
        <v>24</v>
      </c>
      <c r="G39" s="25" t="s">
        <v>21</v>
      </c>
      <c r="H39" s="29" t="n">
        <f aca="false">H40</f>
        <v>276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6</v>
      </c>
      <c r="F40" s="32" t="s">
        <v>24</v>
      </c>
      <c r="G40" s="25" t="s">
        <v>23</v>
      </c>
      <c r="H40" s="29" t="n">
        <v>276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6</v>
      </c>
      <c r="F41" s="32" t="s">
        <v>24</v>
      </c>
      <c r="G41" s="25" t="s">
        <v>26</v>
      </c>
      <c r="H41" s="29" t="n">
        <f aca="false">H42</f>
        <v>6941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6</v>
      </c>
      <c r="F42" s="32" t="s">
        <v>24</v>
      </c>
      <c r="G42" s="25" t="s">
        <v>28</v>
      </c>
      <c r="H42" s="29" t="n">
        <v>6941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6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6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6</v>
      </c>
      <c r="F45" s="32" t="s">
        <v>47</v>
      </c>
      <c r="G45" s="25" t="s">
        <v>21</v>
      </c>
      <c r="H45" s="29" t="n">
        <f aca="false">H46</f>
        <v>2063.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6</v>
      </c>
      <c r="F46" s="32" t="s">
        <v>47</v>
      </c>
      <c r="G46" s="25" t="s">
        <v>23</v>
      </c>
      <c r="H46" s="29" t="n">
        <v>2063.5</v>
      </c>
    </row>
    <row r="47" customFormat="false" ht="12.75" hidden="false" customHeight="false" outlineLevel="0" collapsed="false">
      <c r="A47" s="29" t="s">
        <v>25</v>
      </c>
      <c r="B47" s="25" t="s">
        <v>14</v>
      </c>
      <c r="C47" s="25" t="s">
        <v>34</v>
      </c>
      <c r="D47" s="30" t="s">
        <v>45</v>
      </c>
      <c r="E47" s="31" t="s">
        <v>46</v>
      </c>
      <c r="F47" s="32" t="s">
        <v>48</v>
      </c>
      <c r="G47" s="25" t="s">
        <v>26</v>
      </c>
      <c r="H47" s="29" t="n">
        <f aca="false">H48</f>
        <v>3</v>
      </c>
    </row>
    <row r="48" customFormat="false" ht="16.5" hidden="false" customHeight="true" outlineLevel="0" collapsed="false">
      <c r="A48" s="24" t="s">
        <v>27</v>
      </c>
      <c r="B48" s="25" t="s">
        <v>14</v>
      </c>
      <c r="C48" s="25" t="s">
        <v>34</v>
      </c>
      <c r="D48" s="30" t="s">
        <v>45</v>
      </c>
      <c r="E48" s="31" t="s">
        <v>46</v>
      </c>
      <c r="F48" s="32" t="s">
        <v>48</v>
      </c>
      <c r="G48" s="25" t="s">
        <v>28</v>
      </c>
      <c r="H48" s="29" t="n">
        <v>3</v>
      </c>
    </row>
    <row r="49" customFormat="false" ht="38.25" hidden="false" customHeight="false" outlineLevel="0" collapsed="false">
      <c r="A49" s="24" t="s">
        <v>17</v>
      </c>
      <c r="B49" s="25" t="s">
        <v>14</v>
      </c>
      <c r="C49" s="25" t="s">
        <v>34</v>
      </c>
      <c r="D49" s="30" t="s">
        <v>45</v>
      </c>
      <c r="E49" s="31" t="s">
        <v>46</v>
      </c>
      <c r="F49" s="32" t="s">
        <v>49</v>
      </c>
      <c r="G49" s="25" t="s">
        <v>21</v>
      </c>
      <c r="H49" s="29" t="n">
        <f aca="false">H50</f>
        <v>412.3</v>
      </c>
    </row>
    <row r="50" customFormat="false" ht="12.75" hidden="false" customHeight="false" outlineLevel="0" collapsed="false">
      <c r="A50" s="24" t="s">
        <v>22</v>
      </c>
      <c r="B50" s="25" t="s">
        <v>14</v>
      </c>
      <c r="C50" s="25" t="s">
        <v>34</v>
      </c>
      <c r="D50" s="30" t="s">
        <v>45</v>
      </c>
      <c r="E50" s="31" t="s">
        <v>46</v>
      </c>
      <c r="F50" s="32" t="s">
        <v>49</v>
      </c>
      <c r="G50" s="25" t="s">
        <v>23</v>
      </c>
      <c r="H50" s="29" t="n">
        <v>412.3</v>
      </c>
    </row>
    <row r="51" customFormat="false" ht="12.75" hidden="false" customHeight="false" outlineLevel="0" collapsed="false">
      <c r="A51" s="29" t="s">
        <v>25</v>
      </c>
      <c r="B51" s="25" t="s">
        <v>14</v>
      </c>
      <c r="C51" s="25" t="s">
        <v>34</v>
      </c>
      <c r="D51" s="30" t="s">
        <v>45</v>
      </c>
      <c r="E51" s="31" t="s">
        <v>46</v>
      </c>
      <c r="F51" s="32" t="s">
        <v>49</v>
      </c>
      <c r="G51" s="25" t="s">
        <v>26</v>
      </c>
      <c r="H51" s="29" t="n">
        <f aca="false">H52</f>
        <v>51.6</v>
      </c>
    </row>
    <row r="52" customFormat="false" ht="14.25" hidden="false" customHeight="true" outlineLevel="0" collapsed="false">
      <c r="A52" s="24" t="s">
        <v>27</v>
      </c>
      <c r="B52" s="25" t="s">
        <v>14</v>
      </c>
      <c r="C52" s="25" t="s">
        <v>34</v>
      </c>
      <c r="D52" s="30" t="s">
        <v>45</v>
      </c>
      <c r="E52" s="31" t="s">
        <v>46</v>
      </c>
      <c r="F52" s="32" t="s">
        <v>49</v>
      </c>
      <c r="G52" s="25" t="s">
        <v>28</v>
      </c>
      <c r="H52" s="29" t="n">
        <v>51.6</v>
      </c>
    </row>
    <row r="53" customFormat="false" ht="12.75" hidden="false" customHeight="false" outlineLevel="0" collapsed="false">
      <c r="A53" s="29" t="s">
        <v>29</v>
      </c>
      <c r="B53" s="25" t="s">
        <v>14</v>
      </c>
      <c r="C53" s="25" t="s">
        <v>34</v>
      </c>
      <c r="D53" s="30" t="s">
        <v>45</v>
      </c>
      <c r="E53" s="31" t="s">
        <v>46</v>
      </c>
      <c r="F53" s="32" t="s">
        <v>49</v>
      </c>
      <c r="G53" s="25" t="s">
        <v>30</v>
      </c>
      <c r="H53" s="29" t="n">
        <f aca="false">H54</f>
        <v>0.3</v>
      </c>
    </row>
    <row r="54" customFormat="false" ht="12.75" hidden="false" customHeight="false" outlineLevel="0" collapsed="false">
      <c r="A54" s="24" t="s">
        <v>31</v>
      </c>
      <c r="B54" s="25" t="s">
        <v>14</v>
      </c>
      <c r="C54" s="25" t="s">
        <v>34</v>
      </c>
      <c r="D54" s="30" t="s">
        <v>45</v>
      </c>
      <c r="E54" s="31" t="s">
        <v>46</v>
      </c>
      <c r="F54" s="32" t="s">
        <v>49</v>
      </c>
      <c r="G54" s="25" t="s">
        <v>32</v>
      </c>
      <c r="H54" s="29" t="n">
        <v>0.3</v>
      </c>
    </row>
    <row r="55" customFormat="false" ht="38.25" hidden="false" customHeight="false" outlineLevel="0" collapsed="false">
      <c r="A55" s="24" t="s">
        <v>17</v>
      </c>
      <c r="B55" s="25" t="s">
        <v>14</v>
      </c>
      <c r="C55" s="25" t="s">
        <v>34</v>
      </c>
      <c r="D55" s="30" t="s">
        <v>45</v>
      </c>
      <c r="E55" s="31" t="s">
        <v>46</v>
      </c>
      <c r="F55" s="32" t="s">
        <v>50</v>
      </c>
      <c r="G55" s="25" t="s">
        <v>21</v>
      </c>
      <c r="H55" s="29" t="n">
        <f aca="false">H56</f>
        <v>416.5</v>
      </c>
    </row>
    <row r="56" customFormat="false" ht="12.75" hidden="false" customHeight="false" outlineLevel="0" collapsed="false">
      <c r="A56" s="24" t="s">
        <v>22</v>
      </c>
      <c r="B56" s="25" t="s">
        <v>14</v>
      </c>
      <c r="C56" s="25" t="s">
        <v>34</v>
      </c>
      <c r="D56" s="30" t="s">
        <v>45</v>
      </c>
      <c r="E56" s="31" t="s">
        <v>46</v>
      </c>
      <c r="F56" s="32" t="s">
        <v>50</v>
      </c>
      <c r="G56" s="25" t="s">
        <v>23</v>
      </c>
      <c r="H56" s="29" t="n">
        <v>416.5</v>
      </c>
    </row>
    <row r="57" customFormat="false" ht="12.75" hidden="false" customHeight="true" outlineLevel="0" collapsed="false">
      <c r="A57" s="29" t="s">
        <v>25</v>
      </c>
      <c r="B57" s="25" t="s">
        <v>14</v>
      </c>
      <c r="C57" s="25" t="s">
        <v>34</v>
      </c>
      <c r="D57" s="30" t="s">
        <v>45</v>
      </c>
      <c r="E57" s="31" t="s">
        <v>46</v>
      </c>
      <c r="F57" s="32" t="s">
        <v>50</v>
      </c>
      <c r="G57" s="25" t="s">
        <v>26</v>
      </c>
      <c r="H57" s="29" t="n">
        <f aca="false">H58</f>
        <v>84.8</v>
      </c>
    </row>
    <row r="58" customFormat="false" ht="15.75" hidden="false" customHeight="true" outlineLevel="0" collapsed="false">
      <c r="A58" s="24" t="s">
        <v>27</v>
      </c>
      <c r="B58" s="25" t="s">
        <v>14</v>
      </c>
      <c r="C58" s="25" t="s">
        <v>34</v>
      </c>
      <c r="D58" s="30" t="s">
        <v>45</v>
      </c>
      <c r="E58" s="31" t="s">
        <v>46</v>
      </c>
      <c r="F58" s="32" t="s">
        <v>50</v>
      </c>
      <c r="G58" s="25" t="s">
        <v>28</v>
      </c>
      <c r="H58" s="29" t="n">
        <v>84.8</v>
      </c>
    </row>
    <row r="59" customFormat="false" ht="12.75" hidden="false" customHeight="false" outlineLevel="0" collapsed="false">
      <c r="A59" s="29" t="s">
        <v>29</v>
      </c>
      <c r="B59" s="25" t="s">
        <v>14</v>
      </c>
      <c r="C59" s="25" t="s">
        <v>34</v>
      </c>
      <c r="D59" s="30" t="s">
        <v>45</v>
      </c>
      <c r="E59" s="31" t="s">
        <v>46</v>
      </c>
      <c r="F59" s="32" t="s">
        <v>50</v>
      </c>
      <c r="G59" s="25" t="s">
        <v>30</v>
      </c>
      <c r="H59" s="29" t="n">
        <f aca="false">H60</f>
        <v>0.7</v>
      </c>
    </row>
    <row r="60" customFormat="false" ht="12.75" hidden="false" customHeight="false" outlineLevel="0" collapsed="false">
      <c r="A60" s="24" t="s">
        <v>31</v>
      </c>
      <c r="B60" s="25" t="s">
        <v>14</v>
      </c>
      <c r="C60" s="25" t="s">
        <v>34</v>
      </c>
      <c r="D60" s="30" t="s">
        <v>45</v>
      </c>
      <c r="E60" s="31" t="s">
        <v>46</v>
      </c>
      <c r="F60" s="32" t="s">
        <v>50</v>
      </c>
      <c r="G60" s="25" t="s">
        <v>32</v>
      </c>
      <c r="H60" s="29" t="n">
        <v>0.7</v>
      </c>
    </row>
    <row r="61" customFormat="false" ht="38.25" hidden="false" customHeight="false" outlineLevel="0" collapsed="false">
      <c r="A61" s="24" t="s">
        <v>17</v>
      </c>
      <c r="B61" s="25" t="s">
        <v>14</v>
      </c>
      <c r="C61" s="25" t="s">
        <v>34</v>
      </c>
      <c r="D61" s="30" t="s">
        <v>45</v>
      </c>
      <c r="E61" s="31" t="s">
        <v>46</v>
      </c>
      <c r="F61" s="32" t="s">
        <v>51</v>
      </c>
      <c r="G61" s="25" t="s">
        <v>21</v>
      </c>
      <c r="H61" s="29" t="n">
        <f aca="false">H62</f>
        <v>891.7</v>
      </c>
    </row>
    <row r="62" customFormat="false" ht="12.75" hidden="false" customHeight="false" outlineLevel="0" collapsed="false">
      <c r="A62" s="24" t="s">
        <v>22</v>
      </c>
      <c r="B62" s="25" t="s">
        <v>14</v>
      </c>
      <c r="C62" s="25" t="s">
        <v>34</v>
      </c>
      <c r="D62" s="30" t="s">
        <v>45</v>
      </c>
      <c r="E62" s="31" t="s">
        <v>46</v>
      </c>
      <c r="F62" s="32" t="s">
        <v>51</v>
      </c>
      <c r="G62" s="25" t="s">
        <v>23</v>
      </c>
      <c r="H62" s="29" t="n">
        <v>891.7</v>
      </c>
    </row>
    <row r="63" customFormat="false" ht="12.75" hidden="false" customHeight="false" outlineLevel="0" collapsed="false">
      <c r="A63" s="29" t="s">
        <v>25</v>
      </c>
      <c r="B63" s="25" t="s">
        <v>14</v>
      </c>
      <c r="C63" s="25" t="s">
        <v>34</v>
      </c>
      <c r="D63" s="26" t="s">
        <v>45</v>
      </c>
      <c r="E63" s="27" t="s">
        <v>46</v>
      </c>
      <c r="F63" s="28" t="s">
        <v>51</v>
      </c>
      <c r="G63" s="25" t="s">
        <v>26</v>
      </c>
      <c r="H63" s="29" t="n">
        <f aca="false">H64</f>
        <v>36.4</v>
      </c>
    </row>
    <row r="64" customFormat="false" ht="17.25" hidden="false" customHeight="true" outlineLevel="0" collapsed="false">
      <c r="A64" s="24" t="s">
        <v>27</v>
      </c>
      <c r="B64" s="25" t="s">
        <v>14</v>
      </c>
      <c r="C64" s="25" t="s">
        <v>34</v>
      </c>
      <c r="D64" s="30" t="s">
        <v>45</v>
      </c>
      <c r="E64" s="31" t="s">
        <v>46</v>
      </c>
      <c r="F64" s="32" t="s">
        <v>51</v>
      </c>
      <c r="G64" s="25" t="s">
        <v>28</v>
      </c>
      <c r="H64" s="29" t="n">
        <v>36.4</v>
      </c>
    </row>
    <row r="65" customFormat="false" ht="12.75" hidden="false" customHeight="false" outlineLevel="0" collapsed="false">
      <c r="A65" s="29" t="s">
        <v>29</v>
      </c>
      <c r="B65" s="25" t="s">
        <v>14</v>
      </c>
      <c r="C65" s="25" t="s">
        <v>34</v>
      </c>
      <c r="D65" s="30" t="s">
        <v>45</v>
      </c>
      <c r="E65" s="31" t="s">
        <v>46</v>
      </c>
      <c r="F65" s="32" t="s">
        <v>51</v>
      </c>
      <c r="G65" s="25" t="s">
        <v>30</v>
      </c>
      <c r="H65" s="29" t="n">
        <f aca="false">H66</f>
        <v>0.3</v>
      </c>
    </row>
    <row r="66" customFormat="false" ht="12.75" hidden="false" customHeight="false" outlineLevel="0" collapsed="false">
      <c r="A66" s="24" t="s">
        <v>31</v>
      </c>
      <c r="B66" s="25" t="s">
        <v>14</v>
      </c>
      <c r="C66" s="25" t="s">
        <v>34</v>
      </c>
      <c r="D66" s="30" t="s">
        <v>45</v>
      </c>
      <c r="E66" s="31" t="s">
        <v>46</v>
      </c>
      <c r="F66" s="32" t="s">
        <v>51</v>
      </c>
      <c r="G66" s="25" t="s">
        <v>32</v>
      </c>
      <c r="H66" s="29" t="n">
        <v>0.3</v>
      </c>
    </row>
    <row r="67" customFormat="false" ht="25.5" hidden="false" customHeight="false" outlineLevel="0" collapsed="false">
      <c r="A67" s="18" t="s">
        <v>52</v>
      </c>
      <c r="B67" s="19" t="s">
        <v>14</v>
      </c>
      <c r="C67" s="19" t="s">
        <v>40</v>
      </c>
      <c r="D67" s="20"/>
      <c r="E67" s="21"/>
      <c r="F67" s="22"/>
      <c r="G67" s="19"/>
      <c r="H67" s="23" t="n">
        <f aca="false">+H68+H70+H72+H74+H76+H78+H80+H82+H84</f>
        <v>15154.8</v>
      </c>
    </row>
    <row r="68" customFormat="false" ht="38.25" hidden="false" customHeight="false" outlineLevel="0" collapsed="false">
      <c r="A68" s="39" t="s">
        <v>17</v>
      </c>
      <c r="B68" s="25" t="s">
        <v>14</v>
      </c>
      <c r="C68" s="25" t="s">
        <v>40</v>
      </c>
      <c r="D68" s="26" t="s">
        <v>53</v>
      </c>
      <c r="E68" s="27" t="s">
        <v>19</v>
      </c>
      <c r="F68" s="28" t="s">
        <v>20</v>
      </c>
      <c r="G68" s="25" t="s">
        <v>21</v>
      </c>
      <c r="H68" s="29" t="n">
        <f aca="false">H69</f>
        <v>11474.9</v>
      </c>
    </row>
    <row r="69" customFormat="false" ht="12.75" hidden="false" customHeight="false" outlineLevel="0" collapsed="false">
      <c r="A69" s="29" t="s">
        <v>22</v>
      </c>
      <c r="B69" s="25" t="s">
        <v>14</v>
      </c>
      <c r="C69" s="25" t="s">
        <v>40</v>
      </c>
      <c r="D69" s="26" t="s">
        <v>53</v>
      </c>
      <c r="E69" s="27" t="s">
        <v>19</v>
      </c>
      <c r="F69" s="28" t="s">
        <v>20</v>
      </c>
      <c r="G69" s="25" t="s">
        <v>23</v>
      </c>
      <c r="H69" s="29" t="n">
        <v>11474.9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3</v>
      </c>
      <c r="E70" s="27" t="s">
        <v>19</v>
      </c>
      <c r="F70" s="28" t="s">
        <v>24</v>
      </c>
      <c r="G70" s="25" t="s">
        <v>21</v>
      </c>
      <c r="H70" s="29" t="n">
        <f aca="false">H71</f>
        <v>17.2</v>
      </c>
    </row>
    <row r="71" customFormat="false" ht="13.5" hidden="false" customHeight="true" outlineLevel="0" collapsed="false">
      <c r="A71" s="29" t="s">
        <v>22</v>
      </c>
      <c r="B71" s="25" t="s">
        <v>14</v>
      </c>
      <c r="C71" s="25" t="s">
        <v>40</v>
      </c>
      <c r="D71" s="26" t="s">
        <v>53</v>
      </c>
      <c r="E71" s="27" t="s">
        <v>19</v>
      </c>
      <c r="F71" s="28" t="s">
        <v>24</v>
      </c>
      <c r="G71" s="25" t="s">
        <v>23</v>
      </c>
      <c r="H71" s="29" t="n">
        <v>17.2</v>
      </c>
    </row>
    <row r="72" customFormat="false" ht="11.25" hidden="false" customHeight="true" outlineLevel="0" collapsed="false">
      <c r="A72" s="29" t="s">
        <v>25</v>
      </c>
      <c r="B72" s="25" t="s">
        <v>14</v>
      </c>
      <c r="C72" s="25" t="s">
        <v>40</v>
      </c>
      <c r="D72" s="26" t="s">
        <v>53</v>
      </c>
      <c r="E72" s="27" t="s">
        <v>19</v>
      </c>
      <c r="F72" s="28" t="s">
        <v>24</v>
      </c>
      <c r="G72" s="25" t="s">
        <v>26</v>
      </c>
      <c r="H72" s="29" t="n">
        <f aca="false">H73</f>
        <v>1644.4</v>
      </c>
    </row>
    <row r="73" customFormat="false" ht="13.5" hidden="false" customHeight="true" outlineLevel="0" collapsed="false">
      <c r="A73" s="38" t="s">
        <v>27</v>
      </c>
      <c r="B73" s="25" t="s">
        <v>14</v>
      </c>
      <c r="C73" s="25" t="s">
        <v>40</v>
      </c>
      <c r="D73" s="26" t="s">
        <v>53</v>
      </c>
      <c r="E73" s="27" t="s">
        <v>19</v>
      </c>
      <c r="F73" s="28" t="s">
        <v>24</v>
      </c>
      <c r="G73" s="25" t="s">
        <v>28</v>
      </c>
      <c r="H73" s="29" t="n">
        <v>1644.4</v>
      </c>
    </row>
    <row r="74" customFormat="false" ht="13.5" hidden="false" customHeight="true" outlineLevel="0" collapsed="false">
      <c r="A74" s="29" t="s">
        <v>29</v>
      </c>
      <c r="B74" s="25" t="s">
        <v>14</v>
      </c>
      <c r="C74" s="25" t="s">
        <v>40</v>
      </c>
      <c r="D74" s="26" t="s">
        <v>53</v>
      </c>
      <c r="E74" s="27" t="s">
        <v>19</v>
      </c>
      <c r="F74" s="28" t="s">
        <v>24</v>
      </c>
      <c r="G74" s="25" t="s">
        <v>30</v>
      </c>
      <c r="H74" s="29" t="n">
        <f aca="false">H75</f>
        <v>5.2</v>
      </c>
    </row>
    <row r="75" customFormat="false" ht="12.75" hidden="false" customHeight="false" outlineLevel="0" collapsed="false">
      <c r="A75" s="29" t="s">
        <v>31</v>
      </c>
      <c r="B75" s="25" t="s">
        <v>14</v>
      </c>
      <c r="C75" s="25" t="s">
        <v>40</v>
      </c>
      <c r="D75" s="26" t="s">
        <v>53</v>
      </c>
      <c r="E75" s="27" t="s">
        <v>19</v>
      </c>
      <c r="F75" s="28" t="s">
        <v>24</v>
      </c>
      <c r="G75" s="25" t="s">
        <v>32</v>
      </c>
      <c r="H75" s="29" t="n">
        <v>5.2</v>
      </c>
    </row>
    <row r="76" customFormat="false" ht="38.25" hidden="false" customHeight="false" outlineLevel="0" collapsed="false">
      <c r="A76" s="24" t="s">
        <v>17</v>
      </c>
      <c r="B76" s="25" t="s">
        <v>14</v>
      </c>
      <c r="C76" s="25" t="s">
        <v>40</v>
      </c>
      <c r="D76" s="26" t="s">
        <v>54</v>
      </c>
      <c r="E76" s="27" t="s">
        <v>41</v>
      </c>
      <c r="F76" s="28" t="s">
        <v>20</v>
      </c>
      <c r="G76" s="25" t="s">
        <v>21</v>
      </c>
      <c r="H76" s="29" t="n">
        <f aca="false">H77</f>
        <v>1074.1</v>
      </c>
    </row>
    <row r="77" customFormat="false" ht="12.75" hidden="false" customHeight="false" outlineLevel="0" collapsed="false">
      <c r="A77" s="29" t="s">
        <v>22</v>
      </c>
      <c r="B77" s="25" t="s">
        <v>14</v>
      </c>
      <c r="C77" s="25" t="s">
        <v>40</v>
      </c>
      <c r="D77" s="26" t="s">
        <v>54</v>
      </c>
      <c r="E77" s="27" t="s">
        <v>41</v>
      </c>
      <c r="F77" s="28" t="s">
        <v>20</v>
      </c>
      <c r="G77" s="25" t="s">
        <v>23</v>
      </c>
      <c r="H77" s="29" t="n">
        <v>1074.1</v>
      </c>
    </row>
    <row r="78" customFormat="false" ht="12.75" hidden="false" customHeight="false" outlineLevel="0" collapsed="false">
      <c r="A78" s="29" t="s">
        <v>25</v>
      </c>
      <c r="B78" s="25" t="s">
        <v>14</v>
      </c>
      <c r="C78" s="25" t="s">
        <v>40</v>
      </c>
      <c r="D78" s="26" t="s">
        <v>54</v>
      </c>
      <c r="E78" s="27" t="s">
        <v>41</v>
      </c>
      <c r="F78" s="28" t="s">
        <v>24</v>
      </c>
      <c r="G78" s="25" t="s">
        <v>26</v>
      </c>
      <c r="H78" s="29" t="n">
        <f aca="false">H79</f>
        <v>3</v>
      </c>
    </row>
    <row r="79" customFormat="false" ht="14.25" hidden="false" customHeight="true" outlineLevel="0" collapsed="false">
      <c r="A79" s="24" t="s">
        <v>27</v>
      </c>
      <c r="B79" s="25" t="s">
        <v>14</v>
      </c>
      <c r="C79" s="25" t="s">
        <v>40</v>
      </c>
      <c r="D79" s="26" t="s">
        <v>54</v>
      </c>
      <c r="E79" s="27" t="s">
        <v>41</v>
      </c>
      <c r="F79" s="28" t="s">
        <v>24</v>
      </c>
      <c r="G79" s="25" t="s">
        <v>28</v>
      </c>
      <c r="H79" s="29" t="n">
        <v>3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4</v>
      </c>
      <c r="E80" s="27" t="s">
        <v>19</v>
      </c>
      <c r="F80" s="28" t="s">
        <v>20</v>
      </c>
      <c r="G80" s="25" t="s">
        <v>21</v>
      </c>
      <c r="H80" s="29" t="n">
        <f aca="false">H81</f>
        <v>774.5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4</v>
      </c>
      <c r="E81" s="27" t="s">
        <v>19</v>
      </c>
      <c r="F81" s="28" t="s">
        <v>20</v>
      </c>
      <c r="G81" s="25" t="s">
        <v>23</v>
      </c>
      <c r="H81" s="29" t="n">
        <v>774.5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4</v>
      </c>
      <c r="E82" s="27" t="s">
        <v>19</v>
      </c>
      <c r="F82" s="28" t="s">
        <v>24</v>
      </c>
      <c r="G82" s="25" t="s">
        <v>26</v>
      </c>
      <c r="H82" s="29" t="n">
        <f aca="false">H83</f>
        <v>154</v>
      </c>
    </row>
    <row r="83" customFormat="false" ht="16.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4</v>
      </c>
      <c r="E83" s="27" t="s">
        <v>19</v>
      </c>
      <c r="F83" s="28" t="s">
        <v>24</v>
      </c>
      <c r="G83" s="25" t="s">
        <v>28</v>
      </c>
      <c r="H83" s="29" t="n">
        <v>154</v>
      </c>
    </row>
    <row r="84" customFormat="false" ht="12.75" hidden="false" customHeight="false" outlineLevel="0" collapsed="false">
      <c r="A84" s="29" t="s">
        <v>29</v>
      </c>
      <c r="B84" s="25" t="s">
        <v>14</v>
      </c>
      <c r="C84" s="25" t="s">
        <v>40</v>
      </c>
      <c r="D84" s="26" t="s">
        <v>54</v>
      </c>
      <c r="E84" s="27" t="s">
        <v>19</v>
      </c>
      <c r="F84" s="28" t="s">
        <v>24</v>
      </c>
      <c r="G84" s="25" t="s">
        <v>30</v>
      </c>
      <c r="H84" s="29" t="n">
        <f aca="false">H85</f>
        <v>7.5</v>
      </c>
    </row>
    <row r="85" customFormat="false" ht="12.75" hidden="false" customHeight="false" outlineLevel="0" collapsed="false">
      <c r="A85" s="29" t="s">
        <v>31</v>
      </c>
      <c r="B85" s="25" t="s">
        <v>14</v>
      </c>
      <c r="C85" s="25" t="s">
        <v>40</v>
      </c>
      <c r="D85" s="26" t="s">
        <v>54</v>
      </c>
      <c r="E85" s="27" t="s">
        <v>19</v>
      </c>
      <c r="F85" s="28" t="s">
        <v>24</v>
      </c>
      <c r="G85" s="25" t="s">
        <v>32</v>
      </c>
      <c r="H85" s="29" t="n">
        <v>7.5</v>
      </c>
    </row>
    <row r="86" customFormat="false" ht="12.75" hidden="false" customHeight="false" outlineLevel="0" collapsed="false">
      <c r="A86" s="18" t="s">
        <v>55</v>
      </c>
      <c r="B86" s="19" t="s">
        <v>14</v>
      </c>
      <c r="C86" s="19" t="s">
        <v>56</v>
      </c>
      <c r="D86" s="20"/>
      <c r="E86" s="21"/>
      <c r="F86" s="22"/>
      <c r="G86" s="19"/>
      <c r="H86" s="23" t="n">
        <f aca="false">H87</f>
        <v>2300</v>
      </c>
    </row>
    <row r="87" customFormat="false" ht="12.75" hidden="false" customHeight="false" outlineLevel="0" collapsed="false">
      <c r="A87" s="29" t="s">
        <v>29</v>
      </c>
      <c r="B87" s="25" t="s">
        <v>14</v>
      </c>
      <c r="C87" s="25" t="s">
        <v>56</v>
      </c>
      <c r="D87" s="26" t="s">
        <v>57</v>
      </c>
      <c r="E87" s="27" t="s">
        <v>58</v>
      </c>
      <c r="F87" s="28" t="s">
        <v>59</v>
      </c>
      <c r="G87" s="25" t="s">
        <v>30</v>
      </c>
      <c r="H87" s="29" t="n">
        <f aca="false">H88</f>
        <v>2300</v>
      </c>
    </row>
    <row r="88" customFormat="false" ht="12.75" hidden="false" customHeight="false" outlineLevel="0" collapsed="false">
      <c r="A88" s="29" t="s">
        <v>60</v>
      </c>
      <c r="B88" s="25" t="s">
        <v>14</v>
      </c>
      <c r="C88" s="25" t="s">
        <v>56</v>
      </c>
      <c r="D88" s="26" t="s">
        <v>57</v>
      </c>
      <c r="E88" s="27" t="s">
        <v>58</v>
      </c>
      <c r="F88" s="28" t="s">
        <v>59</v>
      </c>
      <c r="G88" s="25" t="s">
        <v>61</v>
      </c>
      <c r="H88" s="29" t="n">
        <v>2300</v>
      </c>
    </row>
    <row r="89" customFormat="false" ht="12.75" hidden="false" customHeight="false" outlineLevel="0" collapsed="false">
      <c r="A89" s="18" t="s">
        <v>62</v>
      </c>
      <c r="B89" s="19" t="s">
        <v>14</v>
      </c>
      <c r="C89" s="19" t="s">
        <v>63</v>
      </c>
      <c r="D89" s="20"/>
      <c r="E89" s="21"/>
      <c r="F89" s="22"/>
      <c r="G89" s="19"/>
      <c r="H89" s="23" t="n">
        <f aca="false">H90+H92+H94+H96+H98+H100+H102+H104+H106+H108+H110+H112+H114+H116+H118+H120+H124+H126+H128+H130+H132+H138+H140+H122+H136+H144+H142+H134</f>
        <v>31535.2</v>
      </c>
    </row>
    <row r="90" customFormat="false" ht="12.75" hidden="false" customHeight="false" outlineLevel="0" collapsed="false">
      <c r="A90" s="29" t="s">
        <v>25</v>
      </c>
      <c r="B90" s="25" t="s">
        <v>14</v>
      </c>
      <c r="C90" s="25" t="s">
        <v>63</v>
      </c>
      <c r="D90" s="26" t="s">
        <v>16</v>
      </c>
      <c r="E90" s="27" t="s">
        <v>41</v>
      </c>
      <c r="F90" s="28" t="s">
        <v>64</v>
      </c>
      <c r="G90" s="25" t="s">
        <v>26</v>
      </c>
      <c r="H90" s="29" t="n">
        <f aca="false">H91</f>
        <v>132</v>
      </c>
    </row>
    <row r="91" customFormat="false" ht="12.75" hidden="false" customHeight="true" outlineLevel="0" collapsed="false">
      <c r="A91" s="24" t="s">
        <v>27</v>
      </c>
      <c r="B91" s="25" t="s">
        <v>14</v>
      </c>
      <c r="C91" s="25" t="s">
        <v>63</v>
      </c>
      <c r="D91" s="26" t="s">
        <v>16</v>
      </c>
      <c r="E91" s="27" t="s">
        <v>41</v>
      </c>
      <c r="F91" s="28" t="s">
        <v>64</v>
      </c>
      <c r="G91" s="25" t="s">
        <v>28</v>
      </c>
      <c r="H91" s="29" t="n">
        <v>132</v>
      </c>
    </row>
    <row r="92" customFormat="false" ht="12.75" hidden="false" customHeight="false" outlineLevel="0" collapsed="false">
      <c r="A92" s="29" t="s">
        <v>25</v>
      </c>
      <c r="B92" s="25" t="s">
        <v>14</v>
      </c>
      <c r="C92" s="25" t="s">
        <v>63</v>
      </c>
      <c r="D92" s="26" t="s">
        <v>16</v>
      </c>
      <c r="E92" s="27" t="s">
        <v>41</v>
      </c>
      <c r="F92" s="28" t="s">
        <v>65</v>
      </c>
      <c r="G92" s="25" t="s">
        <v>26</v>
      </c>
      <c r="H92" s="29" t="n">
        <f aca="false">H93</f>
        <v>6</v>
      </c>
    </row>
    <row r="93" customFormat="false" ht="14.25" hidden="false" customHeight="true" outlineLevel="0" collapsed="false">
      <c r="A93" s="24" t="s">
        <v>27</v>
      </c>
      <c r="B93" s="25" t="s">
        <v>14</v>
      </c>
      <c r="C93" s="25" t="s">
        <v>63</v>
      </c>
      <c r="D93" s="26" t="s">
        <v>16</v>
      </c>
      <c r="E93" s="27" t="s">
        <v>41</v>
      </c>
      <c r="F93" s="28" t="s">
        <v>65</v>
      </c>
      <c r="G93" s="25" t="s">
        <v>28</v>
      </c>
      <c r="H93" s="29" t="n">
        <v>6</v>
      </c>
    </row>
    <row r="94" customFormat="false" ht="12.75" hidden="false" customHeight="false" outlineLevel="0" collapsed="false">
      <c r="A94" s="29" t="s">
        <v>25</v>
      </c>
      <c r="B94" s="25" t="s">
        <v>14</v>
      </c>
      <c r="C94" s="25" t="s">
        <v>63</v>
      </c>
      <c r="D94" s="26" t="s">
        <v>16</v>
      </c>
      <c r="E94" s="27" t="s">
        <v>41</v>
      </c>
      <c r="F94" s="28" t="s">
        <v>66</v>
      </c>
      <c r="G94" s="25" t="s">
        <v>26</v>
      </c>
      <c r="H94" s="29" t="n">
        <f aca="false">H95</f>
        <v>2</v>
      </c>
    </row>
    <row r="95" customFormat="false" ht="15.75" hidden="false" customHeight="true" outlineLevel="0" collapsed="false">
      <c r="A95" s="24" t="s">
        <v>27</v>
      </c>
      <c r="B95" s="25" t="s">
        <v>14</v>
      </c>
      <c r="C95" s="25" t="s">
        <v>63</v>
      </c>
      <c r="D95" s="26" t="s">
        <v>16</v>
      </c>
      <c r="E95" s="27" t="s">
        <v>41</v>
      </c>
      <c r="F95" s="28" t="s">
        <v>66</v>
      </c>
      <c r="G95" s="25" t="s">
        <v>28</v>
      </c>
      <c r="H95" s="29" t="n">
        <v>2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3</v>
      </c>
      <c r="D96" s="26" t="s">
        <v>16</v>
      </c>
      <c r="E96" s="27" t="s">
        <v>67</v>
      </c>
      <c r="F96" s="28" t="s">
        <v>68</v>
      </c>
      <c r="G96" s="25" t="s">
        <v>26</v>
      </c>
      <c r="H96" s="29" t="n">
        <f aca="false">H97</f>
        <v>10</v>
      </c>
    </row>
    <row r="97" customFormat="false" ht="14.25" hidden="false" customHeight="true" outlineLevel="0" collapsed="false">
      <c r="A97" s="24" t="s">
        <v>27</v>
      </c>
      <c r="B97" s="25" t="s">
        <v>14</v>
      </c>
      <c r="C97" s="25" t="s">
        <v>63</v>
      </c>
      <c r="D97" s="26" t="s">
        <v>16</v>
      </c>
      <c r="E97" s="27" t="s">
        <v>67</v>
      </c>
      <c r="F97" s="28" t="s">
        <v>68</v>
      </c>
      <c r="G97" s="25" t="s">
        <v>28</v>
      </c>
      <c r="H97" s="29" t="n">
        <v>10</v>
      </c>
    </row>
    <row r="98" customFormat="false" ht="38.25" hidden="false" customHeight="false" outlineLevel="0" collapsed="false">
      <c r="A98" s="24" t="s">
        <v>17</v>
      </c>
      <c r="B98" s="25" t="s">
        <v>14</v>
      </c>
      <c r="C98" s="25" t="s">
        <v>63</v>
      </c>
      <c r="D98" s="26" t="s">
        <v>69</v>
      </c>
      <c r="E98" s="27" t="s">
        <v>19</v>
      </c>
      <c r="F98" s="28" t="s">
        <v>70</v>
      </c>
      <c r="G98" s="25" t="s">
        <v>21</v>
      </c>
      <c r="H98" s="29" t="n">
        <f aca="false">H99</f>
        <v>2590</v>
      </c>
    </row>
    <row r="99" customFormat="false" ht="12.75" hidden="false" customHeight="false" outlineLevel="0" collapsed="false">
      <c r="A99" s="29" t="s">
        <v>71</v>
      </c>
      <c r="B99" s="25" t="s">
        <v>14</v>
      </c>
      <c r="C99" s="25" t="s">
        <v>63</v>
      </c>
      <c r="D99" s="26" t="s">
        <v>69</v>
      </c>
      <c r="E99" s="27" t="s">
        <v>19</v>
      </c>
      <c r="F99" s="28" t="s">
        <v>70</v>
      </c>
      <c r="G99" s="25" t="s">
        <v>72</v>
      </c>
      <c r="H99" s="29" t="n">
        <v>2590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3</v>
      </c>
      <c r="D100" s="26" t="s">
        <v>69</v>
      </c>
      <c r="E100" s="27" t="s">
        <v>19</v>
      </c>
      <c r="F100" s="28" t="s">
        <v>70</v>
      </c>
      <c r="G100" s="25" t="s">
        <v>26</v>
      </c>
      <c r="H100" s="29" t="n">
        <f aca="false">H101</f>
        <v>469.5</v>
      </c>
    </row>
    <row r="101" customFormat="false" ht="16.5" hidden="false" customHeight="true" outlineLevel="0" collapsed="false">
      <c r="A101" s="24" t="s">
        <v>27</v>
      </c>
      <c r="B101" s="25" t="s">
        <v>14</v>
      </c>
      <c r="C101" s="25" t="s">
        <v>63</v>
      </c>
      <c r="D101" s="26" t="s">
        <v>69</v>
      </c>
      <c r="E101" s="27" t="s">
        <v>19</v>
      </c>
      <c r="F101" s="28" t="s">
        <v>70</v>
      </c>
      <c r="G101" s="25" t="s">
        <v>28</v>
      </c>
      <c r="H101" s="29" t="n">
        <v>469.5</v>
      </c>
    </row>
    <row r="102" customFormat="false" ht="12.75" hidden="false" customHeight="false" outlineLevel="0" collapsed="false">
      <c r="A102" s="29" t="s">
        <v>29</v>
      </c>
      <c r="B102" s="25" t="s">
        <v>14</v>
      </c>
      <c r="C102" s="25" t="s">
        <v>63</v>
      </c>
      <c r="D102" s="26" t="s">
        <v>69</v>
      </c>
      <c r="E102" s="27" t="s">
        <v>19</v>
      </c>
      <c r="F102" s="28" t="s">
        <v>70</v>
      </c>
      <c r="G102" s="25" t="s">
        <v>30</v>
      </c>
      <c r="H102" s="29" t="n">
        <f aca="false">H103</f>
        <v>44.6</v>
      </c>
    </row>
    <row r="103" customFormat="false" ht="12.75" hidden="false" customHeight="false" outlineLevel="0" collapsed="false">
      <c r="A103" s="24" t="s">
        <v>31</v>
      </c>
      <c r="B103" s="25" t="s">
        <v>14</v>
      </c>
      <c r="C103" s="25" t="s">
        <v>63</v>
      </c>
      <c r="D103" s="26" t="s">
        <v>69</v>
      </c>
      <c r="E103" s="27" t="s">
        <v>19</v>
      </c>
      <c r="F103" s="28" t="s">
        <v>70</v>
      </c>
      <c r="G103" s="25" t="s">
        <v>32</v>
      </c>
      <c r="H103" s="29" t="n">
        <v>44.6</v>
      </c>
    </row>
    <row r="104" customFormat="false" ht="12.75" hidden="false" customHeight="false" outlineLevel="0" collapsed="false">
      <c r="A104" s="29" t="s">
        <v>25</v>
      </c>
      <c r="B104" s="25" t="s">
        <v>14</v>
      </c>
      <c r="C104" s="25" t="s">
        <v>63</v>
      </c>
      <c r="D104" s="26" t="s">
        <v>69</v>
      </c>
      <c r="E104" s="27" t="s">
        <v>19</v>
      </c>
      <c r="F104" s="28" t="s">
        <v>73</v>
      </c>
      <c r="G104" s="25" t="s">
        <v>26</v>
      </c>
      <c r="H104" s="29" t="n">
        <f aca="false">H105</f>
        <v>73.9</v>
      </c>
    </row>
    <row r="105" customFormat="false" ht="17.25" hidden="false" customHeight="true" outlineLevel="0" collapsed="false">
      <c r="A105" s="24" t="s">
        <v>27</v>
      </c>
      <c r="B105" s="25" t="s">
        <v>14</v>
      </c>
      <c r="C105" s="25" t="s">
        <v>63</v>
      </c>
      <c r="D105" s="26" t="s">
        <v>69</v>
      </c>
      <c r="E105" s="27" t="s">
        <v>19</v>
      </c>
      <c r="F105" s="28" t="s">
        <v>73</v>
      </c>
      <c r="G105" s="25" t="s">
        <v>28</v>
      </c>
      <c r="H105" s="29" t="n">
        <v>73.9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3</v>
      </c>
      <c r="D106" s="26" t="s">
        <v>74</v>
      </c>
      <c r="E106" s="27" t="s">
        <v>41</v>
      </c>
      <c r="F106" s="28" t="s">
        <v>75</v>
      </c>
      <c r="G106" s="25" t="s">
        <v>26</v>
      </c>
      <c r="H106" s="29" t="n">
        <f aca="false">H107</f>
        <v>2474.2</v>
      </c>
    </row>
    <row r="107" customFormat="false" ht="15.75" hidden="false" customHeight="true" outlineLevel="0" collapsed="false">
      <c r="A107" s="38" t="s">
        <v>27</v>
      </c>
      <c r="B107" s="25" t="s">
        <v>14</v>
      </c>
      <c r="C107" s="25" t="s">
        <v>63</v>
      </c>
      <c r="D107" s="26" t="s">
        <v>74</v>
      </c>
      <c r="E107" s="27" t="s">
        <v>41</v>
      </c>
      <c r="F107" s="28" t="s">
        <v>75</v>
      </c>
      <c r="G107" s="25" t="s">
        <v>28</v>
      </c>
      <c r="H107" s="29" t="n">
        <v>2474.2</v>
      </c>
    </row>
    <row r="108" customFormat="false" ht="38.25" hidden="false" customHeight="false" outlineLevel="0" collapsed="false">
      <c r="A108" s="39" t="s">
        <v>17</v>
      </c>
      <c r="B108" s="25" t="s">
        <v>14</v>
      </c>
      <c r="C108" s="25" t="s">
        <v>63</v>
      </c>
      <c r="D108" s="26" t="s">
        <v>74</v>
      </c>
      <c r="E108" s="27" t="s">
        <v>19</v>
      </c>
      <c r="F108" s="28" t="s">
        <v>20</v>
      </c>
      <c r="G108" s="25" t="s">
        <v>21</v>
      </c>
      <c r="H108" s="29" t="n">
        <f aca="false">H109</f>
        <v>5964.6</v>
      </c>
    </row>
    <row r="109" customFormat="false" ht="12.75" hidden="false" customHeight="false" outlineLevel="0" collapsed="false">
      <c r="A109" s="29" t="s">
        <v>22</v>
      </c>
      <c r="B109" s="25" t="s">
        <v>14</v>
      </c>
      <c r="C109" s="25" t="s">
        <v>63</v>
      </c>
      <c r="D109" s="26" t="s">
        <v>74</v>
      </c>
      <c r="E109" s="27" t="s">
        <v>19</v>
      </c>
      <c r="F109" s="28" t="s">
        <v>20</v>
      </c>
      <c r="G109" s="25" t="s">
        <v>23</v>
      </c>
      <c r="H109" s="29" t="n">
        <v>5964.6</v>
      </c>
    </row>
    <row r="110" customFormat="false" ht="38.25" hidden="false" customHeight="false" outlineLevel="0" collapsed="false">
      <c r="A110" s="39" t="s">
        <v>17</v>
      </c>
      <c r="B110" s="25" t="s">
        <v>14</v>
      </c>
      <c r="C110" s="25" t="s">
        <v>63</v>
      </c>
      <c r="D110" s="26" t="s">
        <v>74</v>
      </c>
      <c r="E110" s="27" t="s">
        <v>19</v>
      </c>
      <c r="F110" s="28" t="s">
        <v>24</v>
      </c>
      <c r="G110" s="25" t="s">
        <v>21</v>
      </c>
      <c r="H110" s="29" t="n">
        <f aca="false">H111</f>
        <v>28</v>
      </c>
    </row>
    <row r="111" customFormat="false" ht="12.75" hidden="false" customHeight="false" outlineLevel="0" collapsed="false">
      <c r="A111" s="29" t="s">
        <v>22</v>
      </c>
      <c r="B111" s="25" t="s">
        <v>14</v>
      </c>
      <c r="C111" s="25" t="s">
        <v>63</v>
      </c>
      <c r="D111" s="26" t="s">
        <v>74</v>
      </c>
      <c r="E111" s="27" t="s">
        <v>19</v>
      </c>
      <c r="F111" s="28" t="s">
        <v>24</v>
      </c>
      <c r="G111" s="25" t="s">
        <v>23</v>
      </c>
      <c r="H111" s="29" t="n">
        <v>28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3</v>
      </c>
      <c r="D112" s="26" t="s">
        <v>74</v>
      </c>
      <c r="E112" s="27" t="s">
        <v>19</v>
      </c>
      <c r="F112" s="28" t="s">
        <v>24</v>
      </c>
      <c r="G112" s="25" t="s">
        <v>26</v>
      </c>
      <c r="H112" s="29" t="n">
        <f aca="false">H113</f>
        <v>883.7</v>
      </c>
    </row>
    <row r="113" customFormat="false" ht="15" hidden="false" customHeight="true" outlineLevel="0" collapsed="false">
      <c r="A113" s="38" t="s">
        <v>27</v>
      </c>
      <c r="B113" s="25" t="s">
        <v>14</v>
      </c>
      <c r="C113" s="25" t="s">
        <v>63</v>
      </c>
      <c r="D113" s="26" t="s">
        <v>74</v>
      </c>
      <c r="E113" s="27" t="s">
        <v>19</v>
      </c>
      <c r="F113" s="28" t="s">
        <v>24</v>
      </c>
      <c r="G113" s="25" t="s">
        <v>28</v>
      </c>
      <c r="H113" s="29" t="n">
        <v>883.7</v>
      </c>
    </row>
    <row r="114" customFormat="false" ht="12.75" hidden="false" customHeight="false" outlineLevel="0" collapsed="false">
      <c r="A114" s="29" t="s">
        <v>29</v>
      </c>
      <c r="B114" s="25" t="s">
        <v>14</v>
      </c>
      <c r="C114" s="25" t="s">
        <v>63</v>
      </c>
      <c r="D114" s="26" t="s">
        <v>74</v>
      </c>
      <c r="E114" s="27" t="s">
        <v>19</v>
      </c>
      <c r="F114" s="28" t="s">
        <v>24</v>
      </c>
      <c r="G114" s="25" t="s">
        <v>30</v>
      </c>
      <c r="H114" s="29" t="n">
        <f aca="false">H115</f>
        <v>23</v>
      </c>
    </row>
    <row r="115" customFormat="false" ht="12.75" hidden="false" customHeight="false" outlineLevel="0" collapsed="false">
      <c r="A115" s="29" t="s">
        <v>31</v>
      </c>
      <c r="B115" s="25" t="s">
        <v>14</v>
      </c>
      <c r="C115" s="25" t="s">
        <v>63</v>
      </c>
      <c r="D115" s="26" t="s">
        <v>74</v>
      </c>
      <c r="E115" s="27" t="s">
        <v>19</v>
      </c>
      <c r="F115" s="28" t="s">
        <v>24</v>
      </c>
      <c r="G115" s="25" t="s">
        <v>32</v>
      </c>
      <c r="H115" s="29" t="n">
        <v>23</v>
      </c>
    </row>
    <row r="116" customFormat="false" ht="12.75" hidden="false" customHeight="false" outlineLevel="0" collapsed="false">
      <c r="A116" s="29" t="s">
        <v>25</v>
      </c>
      <c r="B116" s="25" t="s">
        <v>14</v>
      </c>
      <c r="C116" s="25" t="s">
        <v>63</v>
      </c>
      <c r="D116" s="26" t="s">
        <v>76</v>
      </c>
      <c r="E116" s="27" t="s">
        <v>41</v>
      </c>
      <c r="F116" s="28" t="s">
        <v>77</v>
      </c>
      <c r="G116" s="25" t="s">
        <v>26</v>
      </c>
      <c r="H116" s="29" t="n">
        <f aca="false">H117</f>
        <v>35</v>
      </c>
    </row>
    <row r="117" customFormat="false" ht="12.75" hidden="false" customHeight="false" outlineLevel="0" collapsed="false">
      <c r="A117" s="24" t="s">
        <v>27</v>
      </c>
      <c r="B117" s="25" t="s">
        <v>14</v>
      </c>
      <c r="C117" s="25" t="s">
        <v>63</v>
      </c>
      <c r="D117" s="26" t="s">
        <v>76</v>
      </c>
      <c r="E117" s="27" t="s">
        <v>41</v>
      </c>
      <c r="F117" s="28" t="s">
        <v>77</v>
      </c>
      <c r="G117" s="25" t="s">
        <v>28</v>
      </c>
      <c r="H117" s="29" t="n">
        <v>35</v>
      </c>
    </row>
    <row r="118" customFormat="false" ht="12.75" hidden="false" customHeight="false" outlineLevel="0" collapsed="false">
      <c r="A118" s="24" t="s">
        <v>78</v>
      </c>
      <c r="B118" s="25" t="s">
        <v>14</v>
      </c>
      <c r="C118" s="25" t="s">
        <v>63</v>
      </c>
      <c r="D118" s="26" t="s">
        <v>76</v>
      </c>
      <c r="E118" s="27" t="s">
        <v>19</v>
      </c>
      <c r="F118" s="28" t="s">
        <v>79</v>
      </c>
      <c r="G118" s="25" t="s">
        <v>80</v>
      </c>
      <c r="H118" s="29" t="n">
        <f aca="false">H119</f>
        <v>8003.9</v>
      </c>
    </row>
    <row r="119" customFormat="false" ht="12.75" hidden="false" customHeight="false" outlineLevel="0" collapsed="false">
      <c r="A119" s="29" t="s">
        <v>81</v>
      </c>
      <c r="B119" s="25" t="s">
        <v>14</v>
      </c>
      <c r="C119" s="25" t="s">
        <v>63</v>
      </c>
      <c r="D119" s="26" t="s">
        <v>76</v>
      </c>
      <c r="E119" s="27" t="s">
        <v>19</v>
      </c>
      <c r="F119" s="28" t="s">
        <v>79</v>
      </c>
      <c r="G119" s="25" t="s">
        <v>82</v>
      </c>
      <c r="H119" s="29" t="n">
        <v>8003.9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3</v>
      </c>
      <c r="D120" s="26" t="s">
        <v>76</v>
      </c>
      <c r="E120" s="27" t="s">
        <v>36</v>
      </c>
      <c r="F120" s="28" t="s">
        <v>83</v>
      </c>
      <c r="G120" s="25" t="s">
        <v>26</v>
      </c>
      <c r="H120" s="29" t="n">
        <f aca="false">H121</f>
        <v>2623.3</v>
      </c>
    </row>
    <row r="121" customFormat="false" ht="12.75" hidden="false" customHeight="false" outlineLevel="0" collapsed="false">
      <c r="A121" s="24" t="s">
        <v>27</v>
      </c>
      <c r="B121" s="25" t="s">
        <v>14</v>
      </c>
      <c r="C121" s="25" t="s">
        <v>63</v>
      </c>
      <c r="D121" s="26" t="s">
        <v>76</v>
      </c>
      <c r="E121" s="27" t="s">
        <v>36</v>
      </c>
      <c r="F121" s="28" t="s">
        <v>83</v>
      </c>
      <c r="G121" s="25" t="s">
        <v>28</v>
      </c>
      <c r="H121" s="29" t="n">
        <v>2623.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3</v>
      </c>
      <c r="D122" s="26" t="s">
        <v>43</v>
      </c>
      <c r="E122" s="27" t="s">
        <v>41</v>
      </c>
      <c r="F122" s="28" t="s">
        <v>44</v>
      </c>
      <c r="G122" s="25" t="s">
        <v>26</v>
      </c>
      <c r="H122" s="29" t="n">
        <f aca="false">H123</f>
        <v>557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3</v>
      </c>
      <c r="D123" s="26" t="s">
        <v>43</v>
      </c>
      <c r="E123" s="27" t="s">
        <v>41</v>
      </c>
      <c r="F123" s="28" t="s">
        <v>44</v>
      </c>
      <c r="G123" s="25" t="s">
        <v>28</v>
      </c>
      <c r="H123" s="29" t="n">
        <v>557</v>
      </c>
    </row>
    <row r="124" customFormat="false" ht="38.25" hidden="false" customHeight="false" outlineLevel="0" collapsed="false">
      <c r="A124" s="24" t="s">
        <v>17</v>
      </c>
      <c r="B124" s="25" t="s">
        <v>14</v>
      </c>
      <c r="C124" s="25" t="s">
        <v>63</v>
      </c>
      <c r="D124" s="26" t="s">
        <v>43</v>
      </c>
      <c r="E124" s="27" t="s">
        <v>46</v>
      </c>
      <c r="F124" s="28" t="s">
        <v>20</v>
      </c>
      <c r="G124" s="25" t="s">
        <v>21</v>
      </c>
      <c r="H124" s="29" t="n">
        <f aca="false">H125</f>
        <v>4618.5</v>
      </c>
    </row>
    <row r="125" customFormat="false" ht="12.75" hidden="false" customHeight="false" outlineLevel="0" collapsed="false">
      <c r="A125" s="29" t="s">
        <v>22</v>
      </c>
      <c r="B125" s="25" t="s">
        <v>14</v>
      </c>
      <c r="C125" s="25" t="s">
        <v>63</v>
      </c>
      <c r="D125" s="26" t="s">
        <v>43</v>
      </c>
      <c r="E125" s="27" t="s">
        <v>46</v>
      </c>
      <c r="F125" s="28" t="s">
        <v>20</v>
      </c>
      <c r="G125" s="25" t="s">
        <v>23</v>
      </c>
      <c r="H125" s="29" t="n">
        <v>4618.5</v>
      </c>
    </row>
    <row r="126" customFormat="false" ht="38.25" hidden="false" customHeight="false" outlineLevel="0" collapsed="false">
      <c r="A126" s="24" t="s">
        <v>17</v>
      </c>
      <c r="B126" s="25" t="s">
        <v>14</v>
      </c>
      <c r="C126" s="25" t="s">
        <v>63</v>
      </c>
      <c r="D126" s="26" t="s">
        <v>43</v>
      </c>
      <c r="E126" s="27" t="s">
        <v>46</v>
      </c>
      <c r="F126" s="28" t="s">
        <v>24</v>
      </c>
      <c r="G126" s="25" t="s">
        <v>21</v>
      </c>
      <c r="H126" s="29" t="n">
        <f aca="false">H127</f>
        <v>32</v>
      </c>
    </row>
    <row r="127" customFormat="false" ht="12.75" hidden="false" customHeight="false" outlineLevel="0" collapsed="false">
      <c r="A127" s="29" t="s">
        <v>22</v>
      </c>
      <c r="B127" s="25" t="s">
        <v>14</v>
      </c>
      <c r="C127" s="25" t="s">
        <v>63</v>
      </c>
      <c r="D127" s="26" t="s">
        <v>43</v>
      </c>
      <c r="E127" s="27" t="s">
        <v>46</v>
      </c>
      <c r="F127" s="28" t="s">
        <v>24</v>
      </c>
      <c r="G127" s="25" t="s">
        <v>23</v>
      </c>
      <c r="H127" s="29" t="n">
        <v>32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3</v>
      </c>
      <c r="D128" s="26" t="s">
        <v>43</v>
      </c>
      <c r="E128" s="27" t="s">
        <v>46</v>
      </c>
      <c r="F128" s="28" t="s">
        <v>24</v>
      </c>
      <c r="G128" s="25" t="s">
        <v>26</v>
      </c>
      <c r="H128" s="29" t="n">
        <f aca="false">H129</f>
        <v>77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3</v>
      </c>
      <c r="D129" s="26" t="s">
        <v>43</v>
      </c>
      <c r="E129" s="27" t="s">
        <v>46</v>
      </c>
      <c r="F129" s="28" t="s">
        <v>24</v>
      </c>
      <c r="G129" s="25" t="s">
        <v>28</v>
      </c>
      <c r="H129" s="29" t="n">
        <v>773.3</v>
      </c>
    </row>
    <row r="130" customFormat="false" ht="12.75" hidden="false" customHeight="false" outlineLevel="0" collapsed="false">
      <c r="A130" s="29" t="s">
        <v>29</v>
      </c>
      <c r="B130" s="25" t="s">
        <v>14</v>
      </c>
      <c r="C130" s="25" t="s">
        <v>63</v>
      </c>
      <c r="D130" s="26" t="s">
        <v>43</v>
      </c>
      <c r="E130" s="27" t="s">
        <v>46</v>
      </c>
      <c r="F130" s="28" t="s">
        <v>24</v>
      </c>
      <c r="G130" s="25" t="s">
        <v>30</v>
      </c>
      <c r="H130" s="29" t="n">
        <f aca="false">H131</f>
        <v>391.4</v>
      </c>
    </row>
    <row r="131" customFormat="false" ht="12.75" hidden="false" customHeight="false" outlineLevel="0" collapsed="false">
      <c r="A131" s="29" t="s">
        <v>31</v>
      </c>
      <c r="B131" s="25" t="s">
        <v>14</v>
      </c>
      <c r="C131" s="25" t="s">
        <v>63</v>
      </c>
      <c r="D131" s="26" t="s">
        <v>43</v>
      </c>
      <c r="E131" s="27" t="s">
        <v>46</v>
      </c>
      <c r="F131" s="28" t="s">
        <v>24</v>
      </c>
      <c r="G131" s="25" t="s">
        <v>32</v>
      </c>
      <c r="H131" s="29" t="n">
        <v>391.4</v>
      </c>
    </row>
    <row r="132" customFormat="false" ht="12.75" hidden="false" customHeight="false" outlineLevel="0" collapsed="false">
      <c r="A132" s="29" t="s">
        <v>25</v>
      </c>
      <c r="B132" s="25" t="s">
        <v>14</v>
      </c>
      <c r="C132" s="25" t="s">
        <v>63</v>
      </c>
      <c r="D132" s="26" t="s">
        <v>45</v>
      </c>
      <c r="E132" s="27" t="s">
        <v>19</v>
      </c>
      <c r="F132" s="28" t="s">
        <v>84</v>
      </c>
      <c r="G132" s="25" t="s">
        <v>26</v>
      </c>
      <c r="H132" s="29" t="n">
        <f aca="false">H133</f>
        <v>47.5</v>
      </c>
    </row>
    <row r="133" customFormat="false" ht="12.75" hidden="false" customHeight="false" outlineLevel="0" collapsed="false">
      <c r="A133" s="24" t="s">
        <v>27</v>
      </c>
      <c r="B133" s="25" t="s">
        <v>14</v>
      </c>
      <c r="C133" s="25" t="s">
        <v>63</v>
      </c>
      <c r="D133" s="26" t="s">
        <v>45</v>
      </c>
      <c r="E133" s="27" t="s">
        <v>19</v>
      </c>
      <c r="F133" s="28" t="s">
        <v>84</v>
      </c>
      <c r="G133" s="25" t="s">
        <v>28</v>
      </c>
      <c r="H133" s="29" t="n">
        <v>47.5</v>
      </c>
    </row>
    <row r="134" customFormat="false" ht="12.75" hidden="false" customHeight="false" outlineLevel="0" collapsed="false">
      <c r="A134" s="24" t="s">
        <v>85</v>
      </c>
      <c r="B134" s="25" t="s">
        <v>14</v>
      </c>
      <c r="C134" s="25" t="s">
        <v>63</v>
      </c>
      <c r="D134" s="26" t="s">
        <v>45</v>
      </c>
      <c r="E134" s="27" t="s">
        <v>19</v>
      </c>
      <c r="F134" s="28" t="s">
        <v>84</v>
      </c>
      <c r="G134" s="25" t="s">
        <v>86</v>
      </c>
      <c r="H134" s="29" t="n">
        <f aca="false">H135</f>
        <v>8.7</v>
      </c>
    </row>
    <row r="135" customFormat="false" ht="12.75" hidden="false" customHeight="false" outlineLevel="0" collapsed="false">
      <c r="A135" s="24" t="s">
        <v>87</v>
      </c>
      <c r="B135" s="25" t="s">
        <v>14</v>
      </c>
      <c r="C135" s="25" t="s">
        <v>63</v>
      </c>
      <c r="D135" s="26" t="s">
        <v>45</v>
      </c>
      <c r="E135" s="27" t="s">
        <v>19</v>
      </c>
      <c r="F135" s="28" t="s">
        <v>84</v>
      </c>
      <c r="G135" s="25" t="s">
        <v>88</v>
      </c>
      <c r="H135" s="29" t="n">
        <v>8.7</v>
      </c>
    </row>
    <row r="136" customFormat="false" ht="13.5" hidden="false" customHeight="true" outlineLevel="0" collapsed="false">
      <c r="A136" s="24" t="s">
        <v>78</v>
      </c>
      <c r="B136" s="25" t="s">
        <v>14</v>
      </c>
      <c r="C136" s="25" t="s">
        <v>63</v>
      </c>
      <c r="D136" s="26" t="s">
        <v>45</v>
      </c>
      <c r="E136" s="27" t="s">
        <v>19</v>
      </c>
      <c r="F136" s="28" t="s">
        <v>84</v>
      </c>
      <c r="G136" s="25" t="s">
        <v>80</v>
      </c>
      <c r="H136" s="29" t="n">
        <f aca="false">H137</f>
        <v>500</v>
      </c>
    </row>
    <row r="137" customFormat="false" ht="15" hidden="false" customHeight="true" outlineLevel="0" collapsed="false">
      <c r="A137" s="24" t="s">
        <v>89</v>
      </c>
      <c r="B137" s="25" t="s">
        <v>14</v>
      </c>
      <c r="C137" s="25" t="s">
        <v>63</v>
      </c>
      <c r="D137" s="26" t="s">
        <v>45</v>
      </c>
      <c r="E137" s="27" t="s">
        <v>19</v>
      </c>
      <c r="F137" s="28" t="s">
        <v>84</v>
      </c>
      <c r="G137" s="25" t="s">
        <v>90</v>
      </c>
      <c r="H137" s="29" t="n">
        <v>500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3</v>
      </c>
      <c r="D138" s="26" t="s">
        <v>45</v>
      </c>
      <c r="E138" s="27" t="s">
        <v>46</v>
      </c>
      <c r="F138" s="28" t="s">
        <v>91</v>
      </c>
      <c r="G138" s="25" t="s">
        <v>30</v>
      </c>
      <c r="H138" s="29" t="n">
        <f aca="false">H139</f>
        <v>258.5</v>
      </c>
    </row>
    <row r="139" customFormat="false" ht="12.75" hidden="false" customHeight="false" outlineLevel="0" collapsed="false">
      <c r="A139" s="24" t="s">
        <v>31</v>
      </c>
      <c r="B139" s="25" t="s">
        <v>14</v>
      </c>
      <c r="C139" s="25" t="s">
        <v>63</v>
      </c>
      <c r="D139" s="26" t="s">
        <v>45</v>
      </c>
      <c r="E139" s="27" t="s">
        <v>46</v>
      </c>
      <c r="F139" s="28" t="s">
        <v>91</v>
      </c>
      <c r="G139" s="25" t="s">
        <v>32</v>
      </c>
      <c r="H139" s="29" t="n">
        <v>258.5</v>
      </c>
    </row>
    <row r="140" customFormat="false" ht="12.75" hidden="false" customHeight="false" outlineLevel="0" collapsed="false">
      <c r="A140" s="29" t="s">
        <v>29</v>
      </c>
      <c r="B140" s="25" t="s">
        <v>14</v>
      </c>
      <c r="C140" s="25" t="s">
        <v>63</v>
      </c>
      <c r="D140" s="26" t="s">
        <v>92</v>
      </c>
      <c r="E140" s="27" t="s">
        <v>58</v>
      </c>
      <c r="F140" s="28" t="s">
        <v>93</v>
      </c>
      <c r="G140" s="25" t="s">
        <v>30</v>
      </c>
      <c r="H140" s="29" t="n">
        <f aca="false">H141</f>
        <v>126.7</v>
      </c>
    </row>
    <row r="141" customFormat="false" ht="12.75" hidden="false" customHeight="false" outlineLevel="0" collapsed="false">
      <c r="A141" s="29" t="s">
        <v>94</v>
      </c>
      <c r="B141" s="25" t="s">
        <v>14</v>
      </c>
      <c r="C141" s="25" t="s">
        <v>63</v>
      </c>
      <c r="D141" s="26" t="s">
        <v>92</v>
      </c>
      <c r="E141" s="27" t="s">
        <v>58</v>
      </c>
      <c r="F141" s="28" t="s">
        <v>93</v>
      </c>
      <c r="G141" s="25" t="s">
        <v>95</v>
      </c>
      <c r="H141" s="29" t="n">
        <v>126.7</v>
      </c>
    </row>
    <row r="142" customFormat="false" ht="12.75" hidden="false" customHeight="false" outlineLevel="0" collapsed="false">
      <c r="A142" s="29" t="s">
        <v>25</v>
      </c>
      <c r="B142" s="25" t="s">
        <v>14</v>
      </c>
      <c r="C142" s="25" t="s">
        <v>63</v>
      </c>
      <c r="D142" s="26" t="s">
        <v>96</v>
      </c>
      <c r="E142" s="27" t="s">
        <v>58</v>
      </c>
      <c r="F142" s="28" t="s">
        <v>97</v>
      </c>
      <c r="G142" s="25" t="s">
        <v>26</v>
      </c>
      <c r="H142" s="29" t="n">
        <f aca="false">H143</f>
        <v>260.3</v>
      </c>
    </row>
    <row r="143" customFormat="false" ht="12.75" hidden="false" customHeight="false" outlineLevel="0" collapsed="false">
      <c r="A143" s="24" t="s">
        <v>27</v>
      </c>
      <c r="B143" s="25" t="s">
        <v>14</v>
      </c>
      <c r="C143" s="25" t="s">
        <v>63</v>
      </c>
      <c r="D143" s="26" t="s">
        <v>96</v>
      </c>
      <c r="E143" s="27" t="s">
        <v>58</v>
      </c>
      <c r="F143" s="28" t="s">
        <v>97</v>
      </c>
      <c r="G143" s="25" t="s">
        <v>28</v>
      </c>
      <c r="H143" s="29" t="n">
        <v>260.3</v>
      </c>
    </row>
    <row r="144" customFormat="false" ht="12.75" hidden="false" customHeight="false" outlineLevel="0" collapsed="false">
      <c r="A144" s="29" t="s">
        <v>25</v>
      </c>
      <c r="B144" s="25" t="s">
        <v>14</v>
      </c>
      <c r="C144" s="25" t="s">
        <v>63</v>
      </c>
      <c r="D144" s="26" t="s">
        <v>98</v>
      </c>
      <c r="E144" s="27" t="s">
        <v>36</v>
      </c>
      <c r="F144" s="28" t="s">
        <v>99</v>
      </c>
      <c r="G144" s="25" t="s">
        <v>26</v>
      </c>
      <c r="H144" s="29" t="n">
        <f aca="false">H145</f>
        <v>597.6</v>
      </c>
    </row>
    <row r="145" customFormat="false" ht="12.75" hidden="false" customHeight="false" outlineLevel="0" collapsed="false">
      <c r="A145" s="24" t="s">
        <v>27</v>
      </c>
      <c r="B145" s="25" t="s">
        <v>14</v>
      </c>
      <c r="C145" s="25" t="s">
        <v>63</v>
      </c>
      <c r="D145" s="26" t="s">
        <v>98</v>
      </c>
      <c r="E145" s="27" t="s">
        <v>36</v>
      </c>
      <c r="F145" s="28" t="s">
        <v>99</v>
      </c>
      <c r="G145" s="25" t="s">
        <v>28</v>
      </c>
      <c r="H145" s="29" t="n">
        <v>597.6</v>
      </c>
    </row>
    <row r="146" customFormat="false" ht="12.75" hidden="false" customHeight="false" outlineLevel="0" collapsed="false">
      <c r="A146" s="40" t="s">
        <v>100</v>
      </c>
      <c r="B146" s="13" t="s">
        <v>16</v>
      </c>
      <c r="C146" s="13"/>
      <c r="D146" s="14"/>
      <c r="E146" s="15"/>
      <c r="F146" s="16"/>
      <c r="G146" s="13"/>
      <c r="H146" s="41" t="n">
        <f aca="false">H147</f>
        <v>12901.8</v>
      </c>
    </row>
    <row r="147" customFormat="false" ht="25.5" hidden="false" customHeight="false" outlineLevel="0" collapsed="false">
      <c r="A147" s="18" t="s">
        <v>101</v>
      </c>
      <c r="B147" s="19" t="s">
        <v>16</v>
      </c>
      <c r="C147" s="19" t="s">
        <v>74</v>
      </c>
      <c r="D147" s="20"/>
      <c r="E147" s="21"/>
      <c r="F147" s="22"/>
      <c r="G147" s="19"/>
      <c r="H147" s="23" t="n">
        <f aca="false">H148+H150</f>
        <v>12901.8</v>
      </c>
    </row>
    <row r="148" customFormat="false" ht="13.5" hidden="false" customHeight="true" outlineLevel="0" collapsed="false">
      <c r="A148" s="24" t="s">
        <v>78</v>
      </c>
      <c r="B148" s="25" t="s">
        <v>16</v>
      </c>
      <c r="C148" s="25" t="s">
        <v>74</v>
      </c>
      <c r="D148" s="26" t="s">
        <v>16</v>
      </c>
      <c r="E148" s="27" t="s">
        <v>41</v>
      </c>
      <c r="F148" s="28" t="s">
        <v>64</v>
      </c>
      <c r="G148" s="25" t="s">
        <v>80</v>
      </c>
      <c r="H148" s="29" t="n">
        <f aca="false">H149</f>
        <v>124.5</v>
      </c>
    </row>
    <row r="149" customFormat="false" ht="12.75" hidden="false" customHeight="false" outlineLevel="0" collapsed="false">
      <c r="A149" s="29" t="s">
        <v>81</v>
      </c>
      <c r="B149" s="25" t="s">
        <v>16</v>
      </c>
      <c r="C149" s="25" t="s">
        <v>74</v>
      </c>
      <c r="D149" s="26" t="s">
        <v>16</v>
      </c>
      <c r="E149" s="27" t="s">
        <v>41</v>
      </c>
      <c r="F149" s="28" t="s">
        <v>64</v>
      </c>
      <c r="G149" s="25" t="s">
        <v>82</v>
      </c>
      <c r="H149" s="29" t="n">
        <v>124.5</v>
      </c>
    </row>
    <row r="150" customFormat="false" ht="12.75" hidden="false" customHeight="false" outlineLevel="0" collapsed="false">
      <c r="A150" s="24" t="s">
        <v>78</v>
      </c>
      <c r="B150" s="25" t="s">
        <v>16</v>
      </c>
      <c r="C150" s="25" t="s">
        <v>74</v>
      </c>
      <c r="D150" s="26" t="s">
        <v>34</v>
      </c>
      <c r="E150" s="27" t="s">
        <v>19</v>
      </c>
      <c r="F150" s="28" t="s">
        <v>102</v>
      </c>
      <c r="G150" s="25" t="s">
        <v>80</v>
      </c>
      <c r="H150" s="29" t="n">
        <f aca="false">H151</f>
        <v>12777.3</v>
      </c>
    </row>
    <row r="151" customFormat="false" ht="12.75" hidden="false" customHeight="false" outlineLevel="0" collapsed="false">
      <c r="A151" s="29" t="s">
        <v>81</v>
      </c>
      <c r="B151" s="25" t="s">
        <v>16</v>
      </c>
      <c r="C151" s="25" t="s">
        <v>74</v>
      </c>
      <c r="D151" s="26" t="s">
        <v>34</v>
      </c>
      <c r="E151" s="27" t="s">
        <v>19</v>
      </c>
      <c r="F151" s="28" t="s">
        <v>102</v>
      </c>
      <c r="G151" s="25" t="s">
        <v>82</v>
      </c>
      <c r="H151" s="29" t="n">
        <v>12777.3</v>
      </c>
    </row>
    <row r="152" customFormat="false" ht="12.75" hidden="false" customHeight="false" outlineLevel="0" collapsed="false">
      <c r="A152" s="40" t="s">
        <v>103</v>
      </c>
      <c r="B152" s="13" t="s">
        <v>34</v>
      </c>
      <c r="C152" s="13"/>
      <c r="D152" s="14"/>
      <c r="E152" s="15"/>
      <c r="F152" s="16"/>
      <c r="G152" s="13"/>
      <c r="H152" s="41" t="n">
        <f aca="false">H153+H156+H159+H174</f>
        <v>63807</v>
      </c>
    </row>
    <row r="153" customFormat="false" ht="12.75" hidden="false" customHeight="false" outlineLevel="0" collapsed="false">
      <c r="A153" s="18" t="s">
        <v>104</v>
      </c>
      <c r="B153" s="19" t="s">
        <v>34</v>
      </c>
      <c r="C153" s="19" t="s">
        <v>69</v>
      </c>
      <c r="D153" s="20"/>
      <c r="E153" s="21"/>
      <c r="F153" s="22"/>
      <c r="G153" s="19"/>
      <c r="H153" s="23" t="n">
        <f aca="false">H154</f>
        <v>542.8</v>
      </c>
    </row>
    <row r="154" customFormat="false" ht="12.75" hidden="false" customHeight="false" outlineLevel="0" collapsed="false">
      <c r="A154" s="29" t="s">
        <v>25</v>
      </c>
      <c r="B154" s="25" t="s">
        <v>34</v>
      </c>
      <c r="C154" s="25" t="s">
        <v>69</v>
      </c>
      <c r="D154" s="26" t="s">
        <v>40</v>
      </c>
      <c r="E154" s="27" t="s">
        <v>41</v>
      </c>
      <c r="F154" s="28" t="s">
        <v>42</v>
      </c>
      <c r="G154" s="25" t="s">
        <v>26</v>
      </c>
      <c r="H154" s="29" t="n">
        <f aca="false">H155</f>
        <v>542.8</v>
      </c>
    </row>
    <row r="155" customFormat="false" ht="12.75" hidden="false" customHeight="false" outlineLevel="0" collapsed="false">
      <c r="A155" s="24" t="s">
        <v>27</v>
      </c>
      <c r="B155" s="25" t="s">
        <v>34</v>
      </c>
      <c r="C155" s="25" t="s">
        <v>69</v>
      </c>
      <c r="D155" s="26" t="s">
        <v>40</v>
      </c>
      <c r="E155" s="27" t="s">
        <v>41</v>
      </c>
      <c r="F155" s="28" t="s">
        <v>42</v>
      </c>
      <c r="G155" s="25" t="s">
        <v>28</v>
      </c>
      <c r="H155" s="29" t="n">
        <v>542.8</v>
      </c>
    </row>
    <row r="156" customFormat="false" ht="12.75" hidden="false" customHeight="false" outlineLevel="0" collapsed="false">
      <c r="A156" s="18" t="s">
        <v>105</v>
      </c>
      <c r="B156" s="19" t="s">
        <v>34</v>
      </c>
      <c r="C156" s="19" t="s">
        <v>106</v>
      </c>
      <c r="D156" s="20"/>
      <c r="E156" s="21"/>
      <c r="F156" s="22"/>
      <c r="G156" s="19"/>
      <c r="H156" s="23" t="n">
        <f aca="false">H157</f>
        <v>1276.8</v>
      </c>
    </row>
    <row r="157" customFormat="false" ht="12.75" hidden="false" customHeight="false" outlineLevel="0" collapsed="false">
      <c r="A157" s="24" t="s">
        <v>29</v>
      </c>
      <c r="B157" s="25" t="s">
        <v>34</v>
      </c>
      <c r="C157" s="25" t="s">
        <v>106</v>
      </c>
      <c r="D157" s="26" t="s">
        <v>35</v>
      </c>
      <c r="E157" s="27" t="s">
        <v>38</v>
      </c>
      <c r="F157" s="28" t="s">
        <v>107</v>
      </c>
      <c r="G157" s="25" t="s">
        <v>30</v>
      </c>
      <c r="H157" s="29" t="n">
        <f aca="false">H158</f>
        <v>1276.8</v>
      </c>
    </row>
    <row r="158" customFormat="false" ht="25.5" hidden="false" customHeight="false" outlineLevel="0" collapsed="false">
      <c r="A158" s="24" t="s">
        <v>108</v>
      </c>
      <c r="B158" s="25" t="s">
        <v>34</v>
      </c>
      <c r="C158" s="25" t="s">
        <v>106</v>
      </c>
      <c r="D158" s="26" t="s">
        <v>35</v>
      </c>
      <c r="E158" s="27" t="s">
        <v>38</v>
      </c>
      <c r="F158" s="28" t="s">
        <v>107</v>
      </c>
      <c r="G158" s="25" t="s">
        <v>109</v>
      </c>
      <c r="H158" s="29" t="n">
        <v>1276.8</v>
      </c>
    </row>
    <row r="159" customFormat="false" ht="12.75" hidden="false" customHeight="false" outlineLevel="0" collapsed="false">
      <c r="A159" s="18" t="s">
        <v>110</v>
      </c>
      <c r="B159" s="19" t="s">
        <v>34</v>
      </c>
      <c r="C159" s="19" t="s">
        <v>74</v>
      </c>
      <c r="D159" s="20"/>
      <c r="E159" s="21"/>
      <c r="F159" s="22"/>
      <c r="G159" s="19"/>
      <c r="H159" s="42" t="n">
        <f aca="false">H166+H160+H164+H172+H162+H168+H170</f>
        <v>57199.2</v>
      </c>
    </row>
    <row r="160" customFormat="false" ht="12.75" hidden="false" customHeight="false" outlineLevel="0" collapsed="false">
      <c r="A160" s="24" t="s">
        <v>25</v>
      </c>
      <c r="B160" s="33" t="s">
        <v>34</v>
      </c>
      <c r="C160" s="33" t="s">
        <v>74</v>
      </c>
      <c r="D160" s="43" t="s">
        <v>16</v>
      </c>
      <c r="E160" s="44" t="s">
        <v>19</v>
      </c>
      <c r="F160" s="45" t="s">
        <v>111</v>
      </c>
      <c r="G160" s="33" t="s">
        <v>26</v>
      </c>
      <c r="H160" s="46" t="n">
        <f aca="false">H161</f>
        <v>2925.1</v>
      </c>
    </row>
    <row r="161" customFormat="false" ht="12.75" hidden="false" customHeight="false" outlineLevel="0" collapsed="false">
      <c r="A161" s="24" t="s">
        <v>27</v>
      </c>
      <c r="B161" s="33" t="s">
        <v>34</v>
      </c>
      <c r="C161" s="33" t="s">
        <v>74</v>
      </c>
      <c r="D161" s="43" t="s">
        <v>16</v>
      </c>
      <c r="E161" s="44" t="s">
        <v>19</v>
      </c>
      <c r="F161" s="45" t="s">
        <v>111</v>
      </c>
      <c r="G161" s="33" t="s">
        <v>28</v>
      </c>
      <c r="H161" s="46" t="n">
        <v>2925.1</v>
      </c>
    </row>
    <row r="162" customFormat="false" ht="12.75" hidden="false" customHeight="false" outlineLevel="0" collapsed="false">
      <c r="A162" s="24" t="s">
        <v>25</v>
      </c>
      <c r="B162" s="33" t="s">
        <v>34</v>
      </c>
      <c r="C162" s="33" t="s">
        <v>74</v>
      </c>
      <c r="D162" s="43" t="s">
        <v>40</v>
      </c>
      <c r="E162" s="44" t="s">
        <v>41</v>
      </c>
      <c r="F162" s="45" t="s">
        <v>112</v>
      </c>
      <c r="G162" s="33" t="s">
        <v>26</v>
      </c>
      <c r="H162" s="46" t="n">
        <f aca="false">H163</f>
        <v>50</v>
      </c>
    </row>
    <row r="163" customFormat="false" ht="12.75" hidden="false" customHeight="false" outlineLevel="0" collapsed="false">
      <c r="A163" s="24" t="s">
        <v>27</v>
      </c>
      <c r="B163" s="33" t="s">
        <v>34</v>
      </c>
      <c r="C163" s="33" t="s">
        <v>74</v>
      </c>
      <c r="D163" s="43" t="s">
        <v>40</v>
      </c>
      <c r="E163" s="44" t="s">
        <v>41</v>
      </c>
      <c r="F163" s="45" t="s">
        <v>112</v>
      </c>
      <c r="G163" s="33" t="s">
        <v>28</v>
      </c>
      <c r="H163" s="46" t="n">
        <v>50</v>
      </c>
    </row>
    <row r="164" customFormat="false" ht="12.75" hidden="false" customHeight="false" outlineLevel="0" collapsed="false">
      <c r="A164" s="29" t="s">
        <v>29</v>
      </c>
      <c r="B164" s="25" t="s">
        <v>34</v>
      </c>
      <c r="C164" s="25" t="s">
        <v>74</v>
      </c>
      <c r="D164" s="26" t="s">
        <v>40</v>
      </c>
      <c r="E164" s="27" t="s">
        <v>41</v>
      </c>
      <c r="F164" s="28" t="s">
        <v>112</v>
      </c>
      <c r="G164" s="25" t="s">
        <v>30</v>
      </c>
      <c r="H164" s="29" t="n">
        <f aca="false">H165</f>
        <v>33035.1</v>
      </c>
    </row>
    <row r="165" customFormat="false" ht="25.5" hidden="false" customHeight="false" outlineLevel="0" collapsed="false">
      <c r="A165" s="24" t="s">
        <v>108</v>
      </c>
      <c r="B165" s="25" t="s">
        <v>34</v>
      </c>
      <c r="C165" s="25" t="s">
        <v>74</v>
      </c>
      <c r="D165" s="26" t="s">
        <v>40</v>
      </c>
      <c r="E165" s="27" t="s">
        <v>41</v>
      </c>
      <c r="F165" s="28" t="s">
        <v>112</v>
      </c>
      <c r="G165" s="25" t="s">
        <v>109</v>
      </c>
      <c r="H165" s="29" t="n">
        <v>33035.1</v>
      </c>
    </row>
    <row r="166" customFormat="false" ht="12.75" hidden="false" customHeight="false" outlineLevel="0" collapsed="false">
      <c r="A166" s="29" t="s">
        <v>25</v>
      </c>
      <c r="B166" s="25" t="s">
        <v>34</v>
      </c>
      <c r="C166" s="25" t="s">
        <v>74</v>
      </c>
      <c r="D166" s="26" t="s">
        <v>40</v>
      </c>
      <c r="E166" s="27" t="s">
        <v>36</v>
      </c>
      <c r="F166" s="28" t="s">
        <v>113</v>
      </c>
      <c r="G166" s="25" t="s">
        <v>26</v>
      </c>
      <c r="H166" s="47" t="n">
        <f aca="false">H167</f>
        <v>11985.7</v>
      </c>
    </row>
    <row r="167" customFormat="false" ht="12.75" hidden="false" customHeight="false" outlineLevel="0" collapsed="false">
      <c r="A167" s="24" t="s">
        <v>27</v>
      </c>
      <c r="B167" s="25" t="s">
        <v>34</v>
      </c>
      <c r="C167" s="25" t="s">
        <v>74</v>
      </c>
      <c r="D167" s="26" t="s">
        <v>40</v>
      </c>
      <c r="E167" s="27" t="s">
        <v>36</v>
      </c>
      <c r="F167" s="28" t="s">
        <v>113</v>
      </c>
      <c r="G167" s="25" t="s">
        <v>28</v>
      </c>
      <c r="H167" s="47" t="n">
        <v>11985.7</v>
      </c>
    </row>
    <row r="168" customFormat="false" ht="12.75" hidden="false" customHeight="false" outlineLevel="0" collapsed="false">
      <c r="A168" s="29" t="s">
        <v>25</v>
      </c>
      <c r="B168" s="25" t="s">
        <v>34</v>
      </c>
      <c r="C168" s="25" t="s">
        <v>74</v>
      </c>
      <c r="D168" s="26" t="s">
        <v>40</v>
      </c>
      <c r="E168" s="27" t="s">
        <v>36</v>
      </c>
      <c r="F168" s="28" t="s">
        <v>114</v>
      </c>
      <c r="G168" s="25" t="s">
        <v>26</v>
      </c>
      <c r="H168" s="47" t="n">
        <f aca="false">H169</f>
        <v>1056.9</v>
      </c>
    </row>
    <row r="169" customFormat="false" ht="12.75" hidden="false" customHeight="false" outlineLevel="0" collapsed="false">
      <c r="A169" s="24" t="s">
        <v>27</v>
      </c>
      <c r="B169" s="25" t="s">
        <v>34</v>
      </c>
      <c r="C169" s="25" t="s">
        <v>74</v>
      </c>
      <c r="D169" s="26" t="s">
        <v>40</v>
      </c>
      <c r="E169" s="27" t="s">
        <v>36</v>
      </c>
      <c r="F169" s="28" t="s">
        <v>114</v>
      </c>
      <c r="G169" s="25" t="s">
        <v>28</v>
      </c>
      <c r="H169" s="47" t="n">
        <v>1056.9</v>
      </c>
    </row>
    <row r="170" customFormat="false" ht="12.75" hidden="false" customHeight="false" outlineLevel="0" collapsed="false">
      <c r="A170" s="29" t="s">
        <v>25</v>
      </c>
      <c r="B170" s="25" t="s">
        <v>34</v>
      </c>
      <c r="C170" s="25" t="s">
        <v>74</v>
      </c>
      <c r="D170" s="26" t="s">
        <v>40</v>
      </c>
      <c r="E170" s="27" t="s">
        <v>36</v>
      </c>
      <c r="F170" s="28" t="s">
        <v>115</v>
      </c>
      <c r="G170" s="25" t="s">
        <v>26</v>
      </c>
      <c r="H170" s="47" t="n">
        <f aca="false">H171</f>
        <v>5000</v>
      </c>
    </row>
    <row r="171" customFormat="false" ht="12.75" hidden="false" customHeight="false" outlineLevel="0" collapsed="false">
      <c r="A171" s="24" t="s">
        <v>27</v>
      </c>
      <c r="B171" s="25" t="s">
        <v>34</v>
      </c>
      <c r="C171" s="25" t="s">
        <v>74</v>
      </c>
      <c r="D171" s="26" t="s">
        <v>40</v>
      </c>
      <c r="E171" s="27" t="s">
        <v>36</v>
      </c>
      <c r="F171" s="28" t="s">
        <v>115</v>
      </c>
      <c r="G171" s="25" t="s">
        <v>28</v>
      </c>
      <c r="H171" s="47" t="n">
        <v>5000</v>
      </c>
    </row>
    <row r="172" customFormat="false" ht="12.75" hidden="false" customHeight="false" outlineLevel="0" collapsed="false">
      <c r="A172" s="29" t="s">
        <v>25</v>
      </c>
      <c r="B172" s="25" t="s">
        <v>34</v>
      </c>
      <c r="C172" s="25" t="s">
        <v>74</v>
      </c>
      <c r="D172" s="26" t="s">
        <v>96</v>
      </c>
      <c r="E172" s="27" t="s">
        <v>58</v>
      </c>
      <c r="F172" s="28" t="s">
        <v>97</v>
      </c>
      <c r="G172" s="25" t="s">
        <v>26</v>
      </c>
      <c r="H172" s="29" t="n">
        <f aca="false">H173</f>
        <v>3146.4</v>
      </c>
    </row>
    <row r="173" customFormat="false" ht="12.75" hidden="false" customHeight="false" outlineLevel="0" collapsed="false">
      <c r="A173" s="24" t="s">
        <v>27</v>
      </c>
      <c r="B173" s="25" t="s">
        <v>34</v>
      </c>
      <c r="C173" s="25" t="s">
        <v>74</v>
      </c>
      <c r="D173" s="26" t="s">
        <v>96</v>
      </c>
      <c r="E173" s="27" t="s">
        <v>58</v>
      </c>
      <c r="F173" s="28" t="s">
        <v>97</v>
      </c>
      <c r="G173" s="25" t="s">
        <v>28</v>
      </c>
      <c r="H173" s="29" t="n">
        <v>3146.4</v>
      </c>
    </row>
    <row r="174" customFormat="false" ht="12.75" hidden="false" customHeight="false" outlineLevel="0" collapsed="false">
      <c r="A174" s="18" t="s">
        <v>116</v>
      </c>
      <c r="B174" s="19" t="s">
        <v>34</v>
      </c>
      <c r="C174" s="19" t="s">
        <v>43</v>
      </c>
      <c r="D174" s="20"/>
      <c r="E174" s="21"/>
      <c r="F174" s="22"/>
      <c r="G174" s="19"/>
      <c r="H174" s="23" t="n">
        <f aca="false">+H177+H179+H181+H183+H185+H175+H187</f>
        <v>4788.2</v>
      </c>
    </row>
    <row r="175" customFormat="false" ht="12.75" hidden="false" customHeight="false" outlineLevel="0" collapsed="false">
      <c r="A175" s="29" t="s">
        <v>25</v>
      </c>
      <c r="B175" s="25" t="s">
        <v>34</v>
      </c>
      <c r="C175" s="25" t="s">
        <v>43</v>
      </c>
      <c r="D175" s="26" t="s">
        <v>40</v>
      </c>
      <c r="E175" s="27" t="s">
        <v>19</v>
      </c>
      <c r="F175" s="28" t="s">
        <v>117</v>
      </c>
      <c r="G175" s="25" t="s">
        <v>26</v>
      </c>
      <c r="H175" s="29" t="n">
        <f aca="false">H176</f>
        <v>119.5</v>
      </c>
    </row>
    <row r="176" customFormat="false" ht="12.75" hidden="false" customHeight="false" outlineLevel="0" collapsed="false">
      <c r="A176" s="24" t="s">
        <v>27</v>
      </c>
      <c r="B176" s="25" t="s">
        <v>34</v>
      </c>
      <c r="C176" s="25" t="s">
        <v>43</v>
      </c>
      <c r="D176" s="26" t="s">
        <v>40</v>
      </c>
      <c r="E176" s="27" t="s">
        <v>19</v>
      </c>
      <c r="F176" s="28" t="s">
        <v>117</v>
      </c>
      <c r="G176" s="25" t="s">
        <v>28</v>
      </c>
      <c r="H176" s="29" t="n">
        <v>119.5</v>
      </c>
    </row>
    <row r="177" customFormat="false" ht="38.25" hidden="false" customHeight="false" outlineLevel="0" collapsed="false">
      <c r="A177" s="24" t="s">
        <v>17</v>
      </c>
      <c r="B177" s="25" t="s">
        <v>34</v>
      </c>
      <c r="C177" s="25" t="s">
        <v>43</v>
      </c>
      <c r="D177" s="26" t="s">
        <v>106</v>
      </c>
      <c r="E177" s="27" t="s">
        <v>41</v>
      </c>
      <c r="F177" s="28" t="s">
        <v>118</v>
      </c>
      <c r="G177" s="25" t="s">
        <v>21</v>
      </c>
      <c r="H177" s="29" t="n">
        <f aca="false">H178</f>
        <v>1052.7</v>
      </c>
    </row>
    <row r="178" customFormat="false" ht="12.75" hidden="false" customHeight="false" outlineLevel="0" collapsed="false">
      <c r="A178" s="29" t="s">
        <v>71</v>
      </c>
      <c r="B178" s="25" t="s">
        <v>34</v>
      </c>
      <c r="C178" s="25" t="s">
        <v>43</v>
      </c>
      <c r="D178" s="26" t="s">
        <v>106</v>
      </c>
      <c r="E178" s="27" t="s">
        <v>41</v>
      </c>
      <c r="F178" s="28" t="s">
        <v>118</v>
      </c>
      <c r="G178" s="25" t="s">
        <v>72</v>
      </c>
      <c r="H178" s="29" t="n">
        <v>1052.7</v>
      </c>
    </row>
    <row r="179" customFormat="false" ht="12.75" hidden="false" customHeight="false" outlineLevel="0" collapsed="false">
      <c r="A179" s="29" t="s">
        <v>25</v>
      </c>
      <c r="B179" s="25" t="s">
        <v>34</v>
      </c>
      <c r="C179" s="25" t="s">
        <v>43</v>
      </c>
      <c r="D179" s="26" t="s">
        <v>106</v>
      </c>
      <c r="E179" s="27" t="s">
        <v>41</v>
      </c>
      <c r="F179" s="28" t="s">
        <v>118</v>
      </c>
      <c r="G179" s="25" t="s">
        <v>26</v>
      </c>
      <c r="H179" s="29" t="n">
        <f aca="false">H180</f>
        <v>289.6</v>
      </c>
    </row>
    <row r="180" customFormat="false" ht="12.75" hidden="false" customHeight="false" outlineLevel="0" collapsed="false">
      <c r="A180" s="24" t="s">
        <v>27</v>
      </c>
      <c r="B180" s="25" t="s">
        <v>34</v>
      </c>
      <c r="C180" s="25" t="s">
        <v>43</v>
      </c>
      <c r="D180" s="26" t="s">
        <v>106</v>
      </c>
      <c r="E180" s="27" t="s">
        <v>41</v>
      </c>
      <c r="F180" s="28" t="s">
        <v>118</v>
      </c>
      <c r="G180" s="25" t="s">
        <v>28</v>
      </c>
      <c r="H180" s="29" t="n">
        <v>289.6</v>
      </c>
    </row>
    <row r="181" customFormat="false" ht="12.75" hidden="false" customHeight="false" outlineLevel="0" collapsed="false">
      <c r="A181" s="24" t="s">
        <v>29</v>
      </c>
      <c r="B181" s="25" t="s">
        <v>34</v>
      </c>
      <c r="C181" s="25" t="s">
        <v>43</v>
      </c>
      <c r="D181" s="26" t="s">
        <v>106</v>
      </c>
      <c r="E181" s="27" t="s">
        <v>41</v>
      </c>
      <c r="F181" s="28" t="s">
        <v>118</v>
      </c>
      <c r="G181" s="25" t="s">
        <v>30</v>
      </c>
      <c r="H181" s="29" t="n">
        <f aca="false">H182</f>
        <v>50.8</v>
      </c>
    </row>
    <row r="182" customFormat="false" ht="12.75" hidden="false" customHeight="false" outlineLevel="0" collapsed="false">
      <c r="A182" s="24" t="s">
        <v>31</v>
      </c>
      <c r="B182" s="25" t="s">
        <v>34</v>
      </c>
      <c r="C182" s="25" t="s">
        <v>43</v>
      </c>
      <c r="D182" s="26" t="s">
        <v>106</v>
      </c>
      <c r="E182" s="27" t="s">
        <v>41</v>
      </c>
      <c r="F182" s="28" t="s">
        <v>118</v>
      </c>
      <c r="G182" s="25" t="s">
        <v>32</v>
      </c>
      <c r="H182" s="29" t="n">
        <v>50.8</v>
      </c>
    </row>
    <row r="183" customFormat="false" ht="12.75" hidden="false" customHeight="false" outlineLevel="0" collapsed="false">
      <c r="A183" s="29" t="s">
        <v>25</v>
      </c>
      <c r="B183" s="25" t="s">
        <v>34</v>
      </c>
      <c r="C183" s="25" t="s">
        <v>43</v>
      </c>
      <c r="D183" s="26" t="s">
        <v>74</v>
      </c>
      <c r="E183" s="27" t="s">
        <v>41</v>
      </c>
      <c r="F183" s="28" t="s">
        <v>119</v>
      </c>
      <c r="G183" s="25" t="s">
        <v>26</v>
      </c>
      <c r="H183" s="29" t="n">
        <f aca="false">H184</f>
        <v>1450.3</v>
      </c>
    </row>
    <row r="184" customFormat="false" ht="12.75" hidden="false" customHeight="false" outlineLevel="0" collapsed="false">
      <c r="A184" s="38" t="s">
        <v>27</v>
      </c>
      <c r="B184" s="25" t="s">
        <v>34</v>
      </c>
      <c r="C184" s="25" t="s">
        <v>43</v>
      </c>
      <c r="D184" s="26" t="s">
        <v>74</v>
      </c>
      <c r="E184" s="27" t="s">
        <v>41</v>
      </c>
      <c r="F184" s="28" t="s">
        <v>119</v>
      </c>
      <c r="G184" s="25" t="s">
        <v>28</v>
      </c>
      <c r="H184" s="29" t="n">
        <v>1450.3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56</v>
      </c>
      <c r="E185" s="27" t="s">
        <v>19</v>
      </c>
      <c r="F185" s="28" t="s">
        <v>120</v>
      </c>
      <c r="G185" s="25" t="s">
        <v>26</v>
      </c>
      <c r="H185" s="29" t="n">
        <f aca="false">H186</f>
        <v>1230.2</v>
      </c>
    </row>
    <row r="186" customFormat="false" ht="12.75" hidden="false" customHeight="false" outlineLevel="0" collapsed="false">
      <c r="A186" s="38" t="s">
        <v>27</v>
      </c>
      <c r="B186" s="25" t="s">
        <v>34</v>
      </c>
      <c r="C186" s="25" t="s">
        <v>43</v>
      </c>
      <c r="D186" s="26" t="s">
        <v>56</v>
      </c>
      <c r="E186" s="27" t="s">
        <v>19</v>
      </c>
      <c r="F186" s="28" t="s">
        <v>120</v>
      </c>
      <c r="G186" s="25" t="s">
        <v>28</v>
      </c>
      <c r="H186" s="29" t="n">
        <v>1230.2</v>
      </c>
    </row>
    <row r="187" customFormat="false" ht="12.75" hidden="false" customHeight="false" outlineLevel="0" collapsed="false">
      <c r="A187" s="29" t="s">
        <v>25</v>
      </c>
      <c r="B187" s="25" t="s">
        <v>34</v>
      </c>
      <c r="C187" s="25" t="s">
        <v>43</v>
      </c>
      <c r="D187" s="26" t="s">
        <v>96</v>
      </c>
      <c r="E187" s="27" t="s">
        <v>58</v>
      </c>
      <c r="F187" s="28" t="s">
        <v>97</v>
      </c>
      <c r="G187" s="25" t="s">
        <v>26</v>
      </c>
      <c r="H187" s="29" t="n">
        <f aca="false">H188</f>
        <v>595.1</v>
      </c>
    </row>
    <row r="188" customFormat="false" ht="12.75" hidden="false" customHeight="false" outlineLevel="0" collapsed="false">
      <c r="A188" s="38" t="s">
        <v>27</v>
      </c>
      <c r="B188" s="25" t="s">
        <v>34</v>
      </c>
      <c r="C188" s="25" t="s">
        <v>43</v>
      </c>
      <c r="D188" s="26" t="s">
        <v>96</v>
      </c>
      <c r="E188" s="27" t="s">
        <v>58</v>
      </c>
      <c r="F188" s="28" t="s">
        <v>97</v>
      </c>
      <c r="G188" s="25" t="s">
        <v>28</v>
      </c>
      <c r="H188" s="29" t="n">
        <v>595.1</v>
      </c>
    </row>
    <row r="189" customFormat="false" ht="12.75" hidden="false" customHeight="false" outlineLevel="0" collapsed="false">
      <c r="A189" s="40" t="s">
        <v>121</v>
      </c>
      <c r="B189" s="13" t="s">
        <v>69</v>
      </c>
      <c r="C189" s="48"/>
      <c r="D189" s="49"/>
      <c r="E189" s="50"/>
      <c r="F189" s="51"/>
      <c r="G189" s="48"/>
      <c r="H189" s="41" t="n">
        <f aca="false">H190+H217+H240+H261</f>
        <v>106705.9</v>
      </c>
    </row>
    <row r="190" customFormat="false" ht="12.75" hidden="false" customHeight="false" outlineLevel="0" collapsed="false">
      <c r="A190" s="18" t="s">
        <v>122</v>
      </c>
      <c r="B190" s="52" t="s">
        <v>69</v>
      </c>
      <c r="C190" s="19" t="s">
        <v>14</v>
      </c>
      <c r="D190" s="53"/>
      <c r="E190" s="54"/>
      <c r="F190" s="55"/>
      <c r="G190" s="56"/>
      <c r="H190" s="23" t="n">
        <f aca="false">+H203+H207+H211+H209+H205+H193+H191+H197+H213+H215+H195+H199+H201</f>
        <v>54353.6</v>
      </c>
    </row>
    <row r="191" customFormat="false" ht="12.75" hidden="false" customHeight="false" outlineLevel="0" collapsed="false">
      <c r="A191" s="29" t="s">
        <v>25</v>
      </c>
      <c r="B191" s="57" t="s">
        <v>69</v>
      </c>
      <c r="C191" s="33" t="s">
        <v>14</v>
      </c>
      <c r="D191" s="43" t="s">
        <v>74</v>
      </c>
      <c r="E191" s="44" t="s">
        <v>41</v>
      </c>
      <c r="F191" s="45" t="s">
        <v>123</v>
      </c>
      <c r="G191" s="33" t="s">
        <v>26</v>
      </c>
      <c r="H191" s="37" t="n">
        <f aca="false">H192</f>
        <v>3090.3</v>
      </c>
    </row>
    <row r="192" customFormat="false" ht="12.75" hidden="false" customHeight="false" outlineLevel="0" collapsed="false">
      <c r="A192" s="38" t="s">
        <v>27</v>
      </c>
      <c r="B192" s="57" t="s">
        <v>69</v>
      </c>
      <c r="C192" s="33" t="s">
        <v>14</v>
      </c>
      <c r="D192" s="43" t="s">
        <v>74</v>
      </c>
      <c r="E192" s="44" t="s">
        <v>41</v>
      </c>
      <c r="F192" s="45" t="s">
        <v>123</v>
      </c>
      <c r="G192" s="33" t="s">
        <v>28</v>
      </c>
      <c r="H192" s="37" t="n">
        <v>3090.3</v>
      </c>
    </row>
    <row r="193" customFormat="false" ht="12.75" hidden="false" customHeight="false" outlineLevel="0" collapsed="false">
      <c r="A193" s="24" t="s">
        <v>124</v>
      </c>
      <c r="B193" s="57" t="s">
        <v>69</v>
      </c>
      <c r="C193" s="33" t="s">
        <v>14</v>
      </c>
      <c r="D193" s="43" t="s">
        <v>74</v>
      </c>
      <c r="E193" s="44" t="s">
        <v>41</v>
      </c>
      <c r="F193" s="45" t="s">
        <v>125</v>
      </c>
      <c r="G193" s="33" t="s">
        <v>126</v>
      </c>
      <c r="H193" s="37" t="n">
        <f aca="false">H194</f>
        <v>3584.4</v>
      </c>
    </row>
    <row r="194" customFormat="false" ht="12.75" hidden="false" customHeight="false" outlineLevel="0" collapsed="false">
      <c r="A194" s="29" t="s">
        <v>127</v>
      </c>
      <c r="B194" s="57" t="s">
        <v>69</v>
      </c>
      <c r="C194" s="33" t="s">
        <v>14</v>
      </c>
      <c r="D194" s="43" t="s">
        <v>74</v>
      </c>
      <c r="E194" s="44" t="s">
        <v>41</v>
      </c>
      <c r="F194" s="45" t="s">
        <v>125</v>
      </c>
      <c r="G194" s="33" t="s">
        <v>128</v>
      </c>
      <c r="H194" s="37" t="n">
        <v>3584.4</v>
      </c>
    </row>
    <row r="195" customFormat="false" ht="12.75" hidden="false" customHeight="false" outlineLevel="0" collapsed="false">
      <c r="A195" s="29" t="s">
        <v>25</v>
      </c>
      <c r="B195" s="57" t="s">
        <v>69</v>
      </c>
      <c r="C195" s="33" t="s">
        <v>14</v>
      </c>
      <c r="D195" s="43" t="s">
        <v>74</v>
      </c>
      <c r="E195" s="44" t="s">
        <v>41</v>
      </c>
      <c r="F195" s="45" t="s">
        <v>129</v>
      </c>
      <c r="G195" s="33" t="s">
        <v>26</v>
      </c>
      <c r="H195" s="37" t="n">
        <f aca="false">H196</f>
        <v>55</v>
      </c>
    </row>
    <row r="196" customFormat="false" ht="12.75" hidden="false" customHeight="false" outlineLevel="0" collapsed="false">
      <c r="A196" s="38" t="s">
        <v>27</v>
      </c>
      <c r="B196" s="57" t="s">
        <v>69</v>
      </c>
      <c r="C196" s="33" t="s">
        <v>14</v>
      </c>
      <c r="D196" s="43" t="s">
        <v>74</v>
      </c>
      <c r="E196" s="44" t="s">
        <v>41</v>
      </c>
      <c r="F196" s="45" t="s">
        <v>129</v>
      </c>
      <c r="G196" s="33" t="s">
        <v>28</v>
      </c>
      <c r="H196" s="37" t="n">
        <v>55</v>
      </c>
    </row>
    <row r="197" customFormat="false" ht="12.75" hidden="false" customHeight="false" outlineLevel="0" collapsed="false">
      <c r="A197" s="29" t="s">
        <v>25</v>
      </c>
      <c r="B197" s="57" t="s">
        <v>69</v>
      </c>
      <c r="C197" s="33" t="s">
        <v>14</v>
      </c>
      <c r="D197" s="43" t="s">
        <v>43</v>
      </c>
      <c r="E197" s="44" t="s">
        <v>41</v>
      </c>
      <c r="F197" s="45" t="s">
        <v>44</v>
      </c>
      <c r="G197" s="33" t="s">
        <v>26</v>
      </c>
      <c r="H197" s="37" t="n">
        <f aca="false">H198</f>
        <v>168.9</v>
      </c>
    </row>
    <row r="198" customFormat="false" ht="12.75" hidden="false" customHeight="false" outlineLevel="0" collapsed="false">
      <c r="A198" s="38" t="s">
        <v>27</v>
      </c>
      <c r="B198" s="57" t="s">
        <v>69</v>
      </c>
      <c r="C198" s="33" t="s">
        <v>14</v>
      </c>
      <c r="D198" s="43" t="s">
        <v>43</v>
      </c>
      <c r="E198" s="44" t="s">
        <v>41</v>
      </c>
      <c r="F198" s="45" t="s">
        <v>44</v>
      </c>
      <c r="G198" s="33" t="s">
        <v>28</v>
      </c>
      <c r="H198" s="37" t="n">
        <v>168.9</v>
      </c>
    </row>
    <row r="199" customFormat="false" ht="12.75" hidden="false" customHeight="false" outlineLevel="0" collapsed="false">
      <c r="A199" s="29" t="s">
        <v>25</v>
      </c>
      <c r="B199" s="57" t="s">
        <v>69</v>
      </c>
      <c r="C199" s="33" t="s">
        <v>14</v>
      </c>
      <c r="D199" s="43" t="s">
        <v>43</v>
      </c>
      <c r="E199" s="44" t="s">
        <v>41</v>
      </c>
      <c r="F199" s="45" t="s">
        <v>114</v>
      </c>
      <c r="G199" s="33" t="s">
        <v>26</v>
      </c>
      <c r="H199" s="37" t="n">
        <f aca="false">H200</f>
        <v>12</v>
      </c>
    </row>
    <row r="200" customFormat="false" ht="12.75" hidden="false" customHeight="false" outlineLevel="0" collapsed="false">
      <c r="A200" s="38" t="s">
        <v>27</v>
      </c>
      <c r="B200" s="57" t="s">
        <v>69</v>
      </c>
      <c r="C200" s="33" t="s">
        <v>14</v>
      </c>
      <c r="D200" s="43" t="s">
        <v>43</v>
      </c>
      <c r="E200" s="44" t="s">
        <v>41</v>
      </c>
      <c r="F200" s="45" t="s">
        <v>114</v>
      </c>
      <c r="G200" s="33" t="s">
        <v>28</v>
      </c>
      <c r="H200" s="37" t="n">
        <v>12</v>
      </c>
    </row>
    <row r="201" customFormat="false" ht="12.75" hidden="false" customHeight="false" outlineLevel="0" collapsed="false">
      <c r="A201" s="29" t="s">
        <v>25</v>
      </c>
      <c r="B201" s="57" t="s">
        <v>69</v>
      </c>
      <c r="C201" s="33" t="s">
        <v>14</v>
      </c>
      <c r="D201" s="43" t="s">
        <v>92</v>
      </c>
      <c r="E201" s="44" t="s">
        <v>58</v>
      </c>
      <c r="F201" s="45" t="s">
        <v>130</v>
      </c>
      <c r="G201" s="33" t="s">
        <v>26</v>
      </c>
      <c r="H201" s="37" t="n">
        <f aca="false">H202</f>
        <v>20.3</v>
      </c>
    </row>
    <row r="202" customFormat="false" ht="12.75" hidden="false" customHeight="false" outlineLevel="0" collapsed="false">
      <c r="A202" s="38" t="s">
        <v>27</v>
      </c>
      <c r="B202" s="57" t="s">
        <v>69</v>
      </c>
      <c r="C202" s="33" t="s">
        <v>14</v>
      </c>
      <c r="D202" s="43" t="s">
        <v>92</v>
      </c>
      <c r="E202" s="44" t="s">
        <v>58</v>
      </c>
      <c r="F202" s="45" t="s">
        <v>130</v>
      </c>
      <c r="G202" s="33" t="s">
        <v>28</v>
      </c>
      <c r="H202" s="37" t="n">
        <v>20.3</v>
      </c>
    </row>
    <row r="203" customFormat="false" ht="12.75" hidden="false" customHeight="false" outlineLevel="0" collapsed="false">
      <c r="A203" s="24" t="s">
        <v>124</v>
      </c>
      <c r="B203" s="57" t="s">
        <v>69</v>
      </c>
      <c r="C203" s="33" t="s">
        <v>14</v>
      </c>
      <c r="D203" s="43" t="s">
        <v>131</v>
      </c>
      <c r="E203" s="44" t="s">
        <v>58</v>
      </c>
      <c r="F203" s="45" t="s">
        <v>132</v>
      </c>
      <c r="G203" s="33" t="s">
        <v>126</v>
      </c>
      <c r="H203" s="37" t="n">
        <f aca="false">H204</f>
        <v>17422.1</v>
      </c>
    </row>
    <row r="204" customFormat="false" ht="12.75" hidden="false" customHeight="false" outlineLevel="0" collapsed="false">
      <c r="A204" s="29" t="s">
        <v>127</v>
      </c>
      <c r="B204" s="57" t="s">
        <v>69</v>
      </c>
      <c r="C204" s="33" t="s">
        <v>14</v>
      </c>
      <c r="D204" s="43" t="s">
        <v>131</v>
      </c>
      <c r="E204" s="44" t="s">
        <v>58</v>
      </c>
      <c r="F204" s="45" t="s">
        <v>132</v>
      </c>
      <c r="G204" s="33" t="s">
        <v>128</v>
      </c>
      <c r="H204" s="37" t="n">
        <v>17422.1</v>
      </c>
    </row>
    <row r="205" customFormat="false" ht="12.75" hidden="false" customHeight="false" outlineLevel="0" collapsed="false">
      <c r="A205" s="24" t="s">
        <v>29</v>
      </c>
      <c r="B205" s="25" t="s">
        <v>69</v>
      </c>
      <c r="C205" s="25" t="s">
        <v>14</v>
      </c>
      <c r="D205" s="26" t="s">
        <v>131</v>
      </c>
      <c r="E205" s="27" t="s">
        <v>58</v>
      </c>
      <c r="F205" s="28" t="s">
        <v>133</v>
      </c>
      <c r="G205" s="25" t="s">
        <v>30</v>
      </c>
      <c r="H205" s="29" t="n">
        <f aca="false">H206</f>
        <v>187.8</v>
      </c>
    </row>
    <row r="206" customFormat="false" ht="25.5" hidden="false" customHeight="false" outlineLevel="0" collapsed="false">
      <c r="A206" s="24" t="s">
        <v>108</v>
      </c>
      <c r="B206" s="25" t="s">
        <v>69</v>
      </c>
      <c r="C206" s="25" t="s">
        <v>14</v>
      </c>
      <c r="D206" s="26" t="s">
        <v>131</v>
      </c>
      <c r="E206" s="27" t="s">
        <v>58</v>
      </c>
      <c r="F206" s="28" t="s">
        <v>134</v>
      </c>
      <c r="G206" s="25" t="s">
        <v>109</v>
      </c>
      <c r="H206" s="29" t="n">
        <v>187.8</v>
      </c>
    </row>
    <row r="207" customFormat="false" ht="12.75" hidden="false" customHeight="false" outlineLevel="0" collapsed="false">
      <c r="A207" s="24" t="s">
        <v>124</v>
      </c>
      <c r="B207" s="58" t="s">
        <v>69</v>
      </c>
      <c r="C207" s="25" t="s">
        <v>14</v>
      </c>
      <c r="D207" s="26" t="s">
        <v>131</v>
      </c>
      <c r="E207" s="27" t="s">
        <v>58</v>
      </c>
      <c r="F207" s="28" t="s">
        <v>134</v>
      </c>
      <c r="G207" s="25" t="s">
        <v>126</v>
      </c>
      <c r="H207" s="29" t="n">
        <f aca="false">H208</f>
        <v>3845.3</v>
      </c>
    </row>
    <row r="208" customFormat="false" ht="12.75" hidden="false" customHeight="false" outlineLevel="0" collapsed="false">
      <c r="A208" s="29" t="s">
        <v>127</v>
      </c>
      <c r="B208" s="58" t="s">
        <v>69</v>
      </c>
      <c r="C208" s="25" t="s">
        <v>14</v>
      </c>
      <c r="D208" s="26" t="s">
        <v>131</v>
      </c>
      <c r="E208" s="27" t="s">
        <v>58</v>
      </c>
      <c r="F208" s="28" t="s">
        <v>134</v>
      </c>
      <c r="G208" s="25" t="s">
        <v>128</v>
      </c>
      <c r="H208" s="29" t="n">
        <v>3845.3</v>
      </c>
    </row>
    <row r="209" customFormat="false" ht="12.75" hidden="false" customHeight="false" outlineLevel="0" collapsed="false">
      <c r="A209" s="24" t="s">
        <v>124</v>
      </c>
      <c r="B209" s="58" t="s">
        <v>69</v>
      </c>
      <c r="C209" s="25" t="s">
        <v>14</v>
      </c>
      <c r="D209" s="26" t="s">
        <v>131</v>
      </c>
      <c r="E209" s="27" t="s">
        <v>41</v>
      </c>
      <c r="F209" s="28" t="s">
        <v>134</v>
      </c>
      <c r="G209" s="25" t="s">
        <v>126</v>
      </c>
      <c r="H209" s="29" t="n">
        <f aca="false">H210</f>
        <v>15381.4</v>
      </c>
    </row>
    <row r="210" customFormat="false" ht="12.75" hidden="false" customHeight="false" outlineLevel="0" collapsed="false">
      <c r="A210" s="29" t="s">
        <v>127</v>
      </c>
      <c r="B210" s="58" t="s">
        <v>69</v>
      </c>
      <c r="C210" s="25" t="s">
        <v>14</v>
      </c>
      <c r="D210" s="26" t="s">
        <v>131</v>
      </c>
      <c r="E210" s="27" t="s">
        <v>41</v>
      </c>
      <c r="F210" s="28" t="s">
        <v>134</v>
      </c>
      <c r="G210" s="25" t="s">
        <v>128</v>
      </c>
      <c r="H210" s="29" t="n">
        <v>15381.4</v>
      </c>
    </row>
    <row r="211" customFormat="false" ht="12.75" hidden="false" customHeight="false" outlineLevel="0" collapsed="false">
      <c r="A211" s="24" t="s">
        <v>124</v>
      </c>
      <c r="B211" s="58" t="s">
        <v>69</v>
      </c>
      <c r="C211" s="25" t="s">
        <v>14</v>
      </c>
      <c r="D211" s="26" t="s">
        <v>131</v>
      </c>
      <c r="E211" s="27" t="s">
        <v>19</v>
      </c>
      <c r="F211" s="28" t="s">
        <v>134</v>
      </c>
      <c r="G211" s="25" t="s">
        <v>126</v>
      </c>
      <c r="H211" s="29" t="n">
        <f aca="false">H212</f>
        <v>6320.5</v>
      </c>
    </row>
    <row r="212" customFormat="false" ht="12.75" hidden="false" customHeight="false" outlineLevel="0" collapsed="false">
      <c r="A212" s="29" t="s">
        <v>127</v>
      </c>
      <c r="B212" s="58" t="s">
        <v>69</v>
      </c>
      <c r="C212" s="25" t="s">
        <v>14</v>
      </c>
      <c r="D212" s="26" t="s">
        <v>131</v>
      </c>
      <c r="E212" s="27" t="s">
        <v>19</v>
      </c>
      <c r="F212" s="28" t="s">
        <v>134</v>
      </c>
      <c r="G212" s="25" t="s">
        <v>128</v>
      </c>
      <c r="H212" s="29" t="n">
        <v>6320.5</v>
      </c>
    </row>
    <row r="213" customFormat="false" ht="12.75" hidden="false" customHeight="false" outlineLevel="0" collapsed="false">
      <c r="A213" s="29" t="s">
        <v>25</v>
      </c>
      <c r="B213" s="58" t="s">
        <v>69</v>
      </c>
      <c r="C213" s="25" t="s">
        <v>14</v>
      </c>
      <c r="D213" s="26" t="s">
        <v>96</v>
      </c>
      <c r="E213" s="27" t="s">
        <v>58</v>
      </c>
      <c r="F213" s="28" t="s">
        <v>97</v>
      </c>
      <c r="G213" s="25" t="s">
        <v>26</v>
      </c>
      <c r="H213" s="29" t="n">
        <f aca="false">H214</f>
        <v>965.8</v>
      </c>
    </row>
    <row r="214" customFormat="false" ht="12.75" hidden="false" customHeight="false" outlineLevel="0" collapsed="false">
      <c r="A214" s="38" t="s">
        <v>27</v>
      </c>
      <c r="B214" s="58" t="s">
        <v>69</v>
      </c>
      <c r="C214" s="25" t="s">
        <v>14</v>
      </c>
      <c r="D214" s="26" t="s">
        <v>96</v>
      </c>
      <c r="E214" s="27" t="s">
        <v>58</v>
      </c>
      <c r="F214" s="28" t="s">
        <v>97</v>
      </c>
      <c r="G214" s="25" t="s">
        <v>28</v>
      </c>
      <c r="H214" s="29" t="n">
        <v>965.8</v>
      </c>
    </row>
    <row r="215" customFormat="false" ht="12.75" hidden="false" customHeight="false" outlineLevel="0" collapsed="false">
      <c r="A215" s="24" t="s">
        <v>135</v>
      </c>
      <c r="B215" s="58" t="s">
        <v>69</v>
      </c>
      <c r="C215" s="25" t="s">
        <v>14</v>
      </c>
      <c r="D215" s="26" t="s">
        <v>96</v>
      </c>
      <c r="E215" s="27" t="s">
        <v>58</v>
      </c>
      <c r="F215" s="28" t="s">
        <v>97</v>
      </c>
      <c r="G215" s="25" t="s">
        <v>126</v>
      </c>
      <c r="H215" s="29" t="n">
        <f aca="false">H216</f>
        <v>3299.8</v>
      </c>
    </row>
    <row r="216" customFormat="false" ht="12.75" hidden="false" customHeight="false" outlineLevel="0" collapsed="false">
      <c r="A216" s="29" t="s">
        <v>127</v>
      </c>
      <c r="B216" s="58" t="s">
        <v>69</v>
      </c>
      <c r="C216" s="25" t="s">
        <v>14</v>
      </c>
      <c r="D216" s="26" t="s">
        <v>96</v>
      </c>
      <c r="E216" s="27" t="s">
        <v>58</v>
      </c>
      <c r="F216" s="28" t="s">
        <v>97</v>
      </c>
      <c r="G216" s="25" t="s">
        <v>128</v>
      </c>
      <c r="H216" s="29" t="n">
        <v>3299.8</v>
      </c>
    </row>
    <row r="217" customFormat="false" ht="12.75" hidden="false" customHeight="false" outlineLevel="0" collapsed="false">
      <c r="A217" s="18" t="s">
        <v>136</v>
      </c>
      <c r="B217" s="52" t="s">
        <v>69</v>
      </c>
      <c r="C217" s="19" t="s">
        <v>35</v>
      </c>
      <c r="D217" s="53"/>
      <c r="E217" s="54"/>
      <c r="F217" s="55"/>
      <c r="G217" s="56"/>
      <c r="H217" s="23" t="n">
        <f aca="false">H218+H220+H230+H222+H224+H228+H226+H238+H236+H234+H232</f>
        <v>18466.4</v>
      </c>
    </row>
    <row r="218" customFormat="false" ht="12.75" hidden="false" customHeight="false" outlineLevel="0" collapsed="false">
      <c r="A218" s="24" t="s">
        <v>29</v>
      </c>
      <c r="B218" s="25" t="s">
        <v>69</v>
      </c>
      <c r="C218" s="25" t="s">
        <v>35</v>
      </c>
      <c r="D218" s="26" t="s">
        <v>35</v>
      </c>
      <c r="E218" s="27" t="s">
        <v>38</v>
      </c>
      <c r="F218" s="28" t="s">
        <v>137</v>
      </c>
      <c r="G218" s="25" t="s">
        <v>30</v>
      </c>
      <c r="H218" s="29" t="n">
        <f aca="false">H219</f>
        <v>764.9</v>
      </c>
    </row>
    <row r="219" customFormat="false" ht="25.5" hidden="false" customHeight="false" outlineLevel="0" collapsed="false">
      <c r="A219" s="24" t="s">
        <v>108</v>
      </c>
      <c r="B219" s="25" t="s">
        <v>69</v>
      </c>
      <c r="C219" s="25" t="s">
        <v>35</v>
      </c>
      <c r="D219" s="26" t="s">
        <v>35</v>
      </c>
      <c r="E219" s="27" t="s">
        <v>38</v>
      </c>
      <c r="F219" s="28" t="s">
        <v>137</v>
      </c>
      <c r="G219" s="25" t="s">
        <v>109</v>
      </c>
      <c r="H219" s="29" t="n">
        <v>764.9</v>
      </c>
    </row>
    <row r="220" customFormat="false" ht="12.75" hidden="false" customHeight="false" outlineLevel="0" collapsed="false">
      <c r="A220" s="24" t="s">
        <v>78</v>
      </c>
      <c r="B220" s="25" t="s">
        <v>69</v>
      </c>
      <c r="C220" s="25" t="s">
        <v>35</v>
      </c>
      <c r="D220" s="26" t="s">
        <v>34</v>
      </c>
      <c r="E220" s="27" t="s">
        <v>19</v>
      </c>
      <c r="F220" s="28" t="s">
        <v>138</v>
      </c>
      <c r="G220" s="25" t="s">
        <v>80</v>
      </c>
      <c r="H220" s="29" t="n">
        <f aca="false">H221</f>
        <v>1240.6</v>
      </c>
    </row>
    <row r="221" customFormat="false" ht="12.75" hidden="false" customHeight="false" outlineLevel="0" collapsed="false">
      <c r="A221" s="29" t="s">
        <v>81</v>
      </c>
      <c r="B221" s="25" t="s">
        <v>69</v>
      </c>
      <c r="C221" s="25" t="s">
        <v>35</v>
      </c>
      <c r="D221" s="26" t="s">
        <v>34</v>
      </c>
      <c r="E221" s="27" t="s">
        <v>19</v>
      </c>
      <c r="F221" s="28" t="s">
        <v>138</v>
      </c>
      <c r="G221" s="25" t="s">
        <v>82</v>
      </c>
      <c r="H221" s="29" t="n">
        <v>1240.6</v>
      </c>
    </row>
    <row r="222" customFormat="false" ht="12.75" hidden="false" customHeight="false" outlineLevel="0" collapsed="false">
      <c r="A222" s="29" t="s">
        <v>25</v>
      </c>
      <c r="B222" s="58" t="s">
        <v>69</v>
      </c>
      <c r="C222" s="25" t="s">
        <v>35</v>
      </c>
      <c r="D222" s="26" t="s">
        <v>74</v>
      </c>
      <c r="E222" s="27" t="s">
        <v>41</v>
      </c>
      <c r="F222" s="28" t="s">
        <v>139</v>
      </c>
      <c r="G222" s="25" t="s">
        <v>26</v>
      </c>
      <c r="H222" s="29" t="n">
        <f aca="false">H223</f>
        <v>74</v>
      </c>
    </row>
    <row r="223" customFormat="false" ht="12.75" hidden="false" customHeight="false" outlineLevel="0" collapsed="false">
      <c r="A223" s="24" t="s">
        <v>27</v>
      </c>
      <c r="B223" s="58" t="s">
        <v>69</v>
      </c>
      <c r="C223" s="25" t="s">
        <v>35</v>
      </c>
      <c r="D223" s="26" t="s">
        <v>74</v>
      </c>
      <c r="E223" s="27" t="s">
        <v>41</v>
      </c>
      <c r="F223" s="28" t="s">
        <v>139</v>
      </c>
      <c r="G223" s="25" t="s">
        <v>28</v>
      </c>
      <c r="H223" s="29" t="n">
        <v>74</v>
      </c>
    </row>
    <row r="224" customFormat="false" ht="12.75" hidden="false" customHeight="false" outlineLevel="0" collapsed="false">
      <c r="A224" s="24" t="s">
        <v>140</v>
      </c>
      <c r="B224" s="58" t="s">
        <v>69</v>
      </c>
      <c r="C224" s="25" t="s">
        <v>35</v>
      </c>
      <c r="D224" s="26" t="s">
        <v>56</v>
      </c>
      <c r="E224" s="27" t="s">
        <v>41</v>
      </c>
      <c r="F224" s="28" t="s">
        <v>141</v>
      </c>
      <c r="G224" s="25" t="s">
        <v>126</v>
      </c>
      <c r="H224" s="29" t="n">
        <f aca="false">+H225</f>
        <v>8432.7</v>
      </c>
    </row>
    <row r="225" customFormat="false" ht="12.75" hidden="false" customHeight="false" outlineLevel="0" collapsed="false">
      <c r="A225" s="29" t="s">
        <v>127</v>
      </c>
      <c r="B225" s="58" t="s">
        <v>69</v>
      </c>
      <c r="C225" s="25" t="s">
        <v>35</v>
      </c>
      <c r="D225" s="26" t="s">
        <v>56</v>
      </c>
      <c r="E225" s="27" t="s">
        <v>41</v>
      </c>
      <c r="F225" s="28" t="s">
        <v>141</v>
      </c>
      <c r="G225" s="25" t="s">
        <v>128</v>
      </c>
      <c r="H225" s="29" t="n">
        <v>8432.7</v>
      </c>
    </row>
    <row r="226" customFormat="false" ht="14.25" hidden="false" customHeight="true" outlineLevel="0" collapsed="false">
      <c r="A226" s="29" t="s">
        <v>25</v>
      </c>
      <c r="B226" s="57" t="s">
        <v>69</v>
      </c>
      <c r="C226" s="33" t="s">
        <v>35</v>
      </c>
      <c r="D226" s="26" t="s">
        <v>56</v>
      </c>
      <c r="E226" s="27" t="s">
        <v>41</v>
      </c>
      <c r="F226" s="28" t="s">
        <v>44</v>
      </c>
      <c r="G226" s="33" t="s">
        <v>26</v>
      </c>
      <c r="H226" s="59" t="n">
        <f aca="false">H227</f>
        <v>3328.8</v>
      </c>
    </row>
    <row r="227" customFormat="false" ht="14.25" hidden="false" customHeight="true" outlineLevel="0" collapsed="false">
      <c r="A227" s="24" t="s">
        <v>27</v>
      </c>
      <c r="B227" s="57" t="s">
        <v>69</v>
      </c>
      <c r="C227" s="33" t="s">
        <v>35</v>
      </c>
      <c r="D227" s="26" t="s">
        <v>56</v>
      </c>
      <c r="E227" s="27" t="s">
        <v>41</v>
      </c>
      <c r="F227" s="28" t="s">
        <v>44</v>
      </c>
      <c r="G227" s="33" t="s">
        <v>28</v>
      </c>
      <c r="H227" s="59" t="n">
        <v>3328.8</v>
      </c>
    </row>
    <row r="228" customFormat="false" ht="15" hidden="false" customHeight="true" outlineLevel="0" collapsed="false">
      <c r="A228" s="24" t="s">
        <v>29</v>
      </c>
      <c r="B228" s="25" t="s">
        <v>69</v>
      </c>
      <c r="C228" s="25" t="s">
        <v>35</v>
      </c>
      <c r="D228" s="26" t="s">
        <v>56</v>
      </c>
      <c r="E228" s="27" t="s">
        <v>41</v>
      </c>
      <c r="F228" s="28" t="s">
        <v>44</v>
      </c>
      <c r="G228" s="25" t="s">
        <v>30</v>
      </c>
      <c r="H228" s="59" t="n">
        <f aca="false">H229</f>
        <v>2240</v>
      </c>
    </row>
    <row r="229" customFormat="false" ht="15" hidden="false" customHeight="true" outlineLevel="0" collapsed="false">
      <c r="A229" s="24" t="s">
        <v>108</v>
      </c>
      <c r="B229" s="25" t="s">
        <v>69</v>
      </c>
      <c r="C229" s="25" t="s">
        <v>35</v>
      </c>
      <c r="D229" s="26" t="s">
        <v>56</v>
      </c>
      <c r="E229" s="27" t="s">
        <v>41</v>
      </c>
      <c r="F229" s="28" t="s">
        <v>44</v>
      </c>
      <c r="G229" s="25" t="s">
        <v>109</v>
      </c>
      <c r="H229" s="59" t="n">
        <v>2240</v>
      </c>
    </row>
    <row r="230" customFormat="false" ht="15" hidden="false" customHeight="true" outlineLevel="0" collapsed="false">
      <c r="A230" s="24" t="s">
        <v>124</v>
      </c>
      <c r="B230" s="57" t="s">
        <v>69</v>
      </c>
      <c r="C230" s="33" t="s">
        <v>35</v>
      </c>
      <c r="D230" s="26" t="s">
        <v>56</v>
      </c>
      <c r="E230" s="27" t="s">
        <v>41</v>
      </c>
      <c r="F230" s="28" t="s">
        <v>129</v>
      </c>
      <c r="G230" s="33" t="s">
        <v>126</v>
      </c>
      <c r="H230" s="59" t="n">
        <f aca="false">H231</f>
        <v>487.6</v>
      </c>
    </row>
    <row r="231" customFormat="false" ht="15" hidden="false" customHeight="true" outlineLevel="0" collapsed="false">
      <c r="A231" s="29" t="s">
        <v>127</v>
      </c>
      <c r="B231" s="57" t="s">
        <v>69</v>
      </c>
      <c r="C231" s="33" t="s">
        <v>35</v>
      </c>
      <c r="D231" s="26" t="s">
        <v>56</v>
      </c>
      <c r="E231" s="27" t="s">
        <v>41</v>
      </c>
      <c r="F231" s="28" t="s">
        <v>129</v>
      </c>
      <c r="G231" s="33" t="s">
        <v>128</v>
      </c>
      <c r="H231" s="59" t="n">
        <v>487.6</v>
      </c>
    </row>
    <row r="232" customFormat="false" ht="15" hidden="false" customHeight="true" outlineLevel="0" collapsed="false">
      <c r="A232" s="29" t="s">
        <v>25</v>
      </c>
      <c r="B232" s="57" t="s">
        <v>69</v>
      </c>
      <c r="C232" s="33" t="s">
        <v>35</v>
      </c>
      <c r="D232" s="26" t="s">
        <v>56</v>
      </c>
      <c r="E232" s="27" t="s">
        <v>41</v>
      </c>
      <c r="F232" s="28" t="s">
        <v>114</v>
      </c>
      <c r="G232" s="33" t="s">
        <v>26</v>
      </c>
      <c r="H232" s="59" t="n">
        <f aca="false">H233</f>
        <v>5</v>
      </c>
    </row>
    <row r="233" customFormat="false" ht="15" hidden="false" customHeight="true" outlineLevel="0" collapsed="false">
      <c r="A233" s="24" t="s">
        <v>27</v>
      </c>
      <c r="B233" s="57" t="s">
        <v>69</v>
      </c>
      <c r="C233" s="33" t="s">
        <v>35</v>
      </c>
      <c r="D233" s="26" t="s">
        <v>56</v>
      </c>
      <c r="E233" s="27" t="s">
        <v>41</v>
      </c>
      <c r="F233" s="28" t="s">
        <v>114</v>
      </c>
      <c r="G233" s="33" t="s">
        <v>28</v>
      </c>
      <c r="H233" s="59" t="n">
        <v>5</v>
      </c>
    </row>
    <row r="234" customFormat="false" ht="15" hidden="false" customHeight="true" outlineLevel="0" collapsed="false">
      <c r="A234" s="29" t="s">
        <v>25</v>
      </c>
      <c r="B234" s="57" t="s">
        <v>69</v>
      </c>
      <c r="C234" s="33" t="s">
        <v>35</v>
      </c>
      <c r="D234" s="26" t="s">
        <v>56</v>
      </c>
      <c r="E234" s="27" t="s">
        <v>41</v>
      </c>
      <c r="F234" s="28" t="s">
        <v>142</v>
      </c>
      <c r="G234" s="33" t="s">
        <v>26</v>
      </c>
      <c r="H234" s="59" t="n">
        <f aca="false">H235</f>
        <v>960</v>
      </c>
    </row>
    <row r="235" customFormat="false" ht="15" hidden="false" customHeight="true" outlineLevel="0" collapsed="false">
      <c r="A235" s="24" t="s">
        <v>27</v>
      </c>
      <c r="B235" s="57" t="s">
        <v>69</v>
      </c>
      <c r="C235" s="33" t="s">
        <v>35</v>
      </c>
      <c r="D235" s="26" t="s">
        <v>56</v>
      </c>
      <c r="E235" s="27" t="s">
        <v>41</v>
      </c>
      <c r="F235" s="28" t="s">
        <v>142</v>
      </c>
      <c r="G235" s="33" t="s">
        <v>28</v>
      </c>
      <c r="H235" s="59" t="n">
        <v>960</v>
      </c>
    </row>
    <row r="236" customFormat="false" ht="15" hidden="false" customHeight="true" outlineLevel="0" collapsed="false">
      <c r="A236" s="29" t="s">
        <v>25</v>
      </c>
      <c r="B236" s="57" t="s">
        <v>69</v>
      </c>
      <c r="C236" s="33" t="s">
        <v>35</v>
      </c>
      <c r="D236" s="43" t="s">
        <v>56</v>
      </c>
      <c r="E236" s="44" t="s">
        <v>41</v>
      </c>
      <c r="F236" s="45" t="s">
        <v>143</v>
      </c>
      <c r="G236" s="33" t="s">
        <v>26</v>
      </c>
      <c r="H236" s="59" t="n">
        <f aca="false">H237</f>
        <v>64.8</v>
      </c>
    </row>
    <row r="237" customFormat="false" ht="15" hidden="false" customHeight="true" outlineLevel="0" collapsed="false">
      <c r="A237" s="24" t="s">
        <v>27</v>
      </c>
      <c r="B237" s="57" t="s">
        <v>69</v>
      </c>
      <c r="C237" s="33" t="s">
        <v>35</v>
      </c>
      <c r="D237" s="43" t="s">
        <v>56</v>
      </c>
      <c r="E237" s="44" t="s">
        <v>41</v>
      </c>
      <c r="F237" s="45" t="s">
        <v>143</v>
      </c>
      <c r="G237" s="33" t="s">
        <v>28</v>
      </c>
      <c r="H237" s="59" t="n">
        <v>64.8</v>
      </c>
    </row>
    <row r="238" customFormat="false" ht="15" hidden="false" customHeight="true" outlineLevel="0" collapsed="false">
      <c r="A238" s="24" t="s">
        <v>135</v>
      </c>
      <c r="B238" s="57" t="s">
        <v>69</v>
      </c>
      <c r="C238" s="33" t="s">
        <v>35</v>
      </c>
      <c r="D238" s="43" t="s">
        <v>96</v>
      </c>
      <c r="E238" s="44" t="s">
        <v>58</v>
      </c>
      <c r="F238" s="45" t="s">
        <v>97</v>
      </c>
      <c r="G238" s="33" t="s">
        <v>126</v>
      </c>
      <c r="H238" s="37" t="n">
        <f aca="false">H239</f>
        <v>868</v>
      </c>
    </row>
    <row r="239" customFormat="false" ht="15" hidden="false" customHeight="true" outlineLevel="0" collapsed="false">
      <c r="A239" s="29" t="s">
        <v>127</v>
      </c>
      <c r="B239" s="57" t="s">
        <v>69</v>
      </c>
      <c r="C239" s="33" t="s">
        <v>35</v>
      </c>
      <c r="D239" s="43" t="s">
        <v>96</v>
      </c>
      <c r="E239" s="44" t="s">
        <v>58</v>
      </c>
      <c r="F239" s="45" t="s">
        <v>97</v>
      </c>
      <c r="G239" s="33" t="s">
        <v>128</v>
      </c>
      <c r="H239" s="37" t="n">
        <v>868</v>
      </c>
    </row>
    <row r="240" customFormat="false" ht="12.75" hidden="false" customHeight="false" outlineLevel="0" collapsed="false">
      <c r="A240" s="18" t="s">
        <v>144</v>
      </c>
      <c r="B240" s="19" t="s">
        <v>69</v>
      </c>
      <c r="C240" s="19" t="s">
        <v>16</v>
      </c>
      <c r="D240" s="53"/>
      <c r="E240" s="54"/>
      <c r="F240" s="55"/>
      <c r="G240" s="56"/>
      <c r="H240" s="60" t="n">
        <f aca="false">+H247+H249+H253+H243+H241+H245+H257+H259+H251+H255</f>
        <v>33124</v>
      </c>
    </row>
    <row r="241" customFormat="false" ht="12.75" hidden="false" customHeight="false" outlineLevel="0" collapsed="false">
      <c r="A241" s="29" t="s">
        <v>25</v>
      </c>
      <c r="B241" s="25" t="s">
        <v>69</v>
      </c>
      <c r="C241" s="25" t="s">
        <v>16</v>
      </c>
      <c r="D241" s="26" t="s">
        <v>16</v>
      </c>
      <c r="E241" s="27" t="s">
        <v>19</v>
      </c>
      <c r="F241" s="28" t="s">
        <v>145</v>
      </c>
      <c r="G241" s="25" t="s">
        <v>26</v>
      </c>
      <c r="H241" s="29" t="n">
        <f aca="false">H242</f>
        <v>10.2</v>
      </c>
    </row>
    <row r="242" customFormat="false" ht="12.75" hidden="false" customHeight="false" outlineLevel="0" collapsed="false">
      <c r="A242" s="24" t="s">
        <v>27</v>
      </c>
      <c r="B242" s="25" t="s">
        <v>69</v>
      </c>
      <c r="C242" s="25" t="s">
        <v>16</v>
      </c>
      <c r="D242" s="26" t="s">
        <v>16</v>
      </c>
      <c r="E242" s="27" t="s">
        <v>19</v>
      </c>
      <c r="F242" s="28" t="s">
        <v>145</v>
      </c>
      <c r="G242" s="25" t="s">
        <v>28</v>
      </c>
      <c r="H242" s="29" t="n">
        <v>10.2</v>
      </c>
    </row>
    <row r="243" customFormat="false" ht="12.75" hidden="false" customHeight="false" outlineLevel="0" collapsed="false">
      <c r="A243" s="24" t="s">
        <v>135</v>
      </c>
      <c r="B243" s="57" t="s">
        <v>69</v>
      </c>
      <c r="C243" s="33" t="s">
        <v>16</v>
      </c>
      <c r="D243" s="43" t="s">
        <v>40</v>
      </c>
      <c r="E243" s="44" t="s">
        <v>41</v>
      </c>
      <c r="F243" s="45" t="s">
        <v>141</v>
      </c>
      <c r="G243" s="33" t="s">
        <v>126</v>
      </c>
      <c r="H243" s="29" t="n">
        <f aca="false">H244</f>
        <v>110.6</v>
      </c>
    </row>
    <row r="244" customFormat="false" ht="12.75" hidden="false" customHeight="false" outlineLevel="0" collapsed="false">
      <c r="A244" s="29" t="s">
        <v>127</v>
      </c>
      <c r="B244" s="57" t="s">
        <v>69</v>
      </c>
      <c r="C244" s="33" t="s">
        <v>16</v>
      </c>
      <c r="D244" s="43" t="s">
        <v>40</v>
      </c>
      <c r="E244" s="44" t="s">
        <v>41</v>
      </c>
      <c r="F244" s="45" t="s">
        <v>141</v>
      </c>
      <c r="G244" s="33" t="s">
        <v>128</v>
      </c>
      <c r="H244" s="29" t="n">
        <v>110.6</v>
      </c>
    </row>
    <row r="245" customFormat="false" ht="12.75" hidden="false" customHeight="false" outlineLevel="0" collapsed="false">
      <c r="A245" s="29" t="s">
        <v>25</v>
      </c>
      <c r="B245" s="25" t="s">
        <v>69</v>
      </c>
      <c r="C245" s="25" t="s">
        <v>16</v>
      </c>
      <c r="D245" s="26" t="s">
        <v>40</v>
      </c>
      <c r="E245" s="27" t="s">
        <v>41</v>
      </c>
      <c r="F245" s="28" t="s">
        <v>146</v>
      </c>
      <c r="G245" s="25" t="s">
        <v>26</v>
      </c>
      <c r="H245" s="29" t="n">
        <f aca="false">H246</f>
        <v>178.9</v>
      </c>
    </row>
    <row r="246" customFormat="false" ht="12.75" hidden="false" customHeight="false" outlineLevel="0" collapsed="false">
      <c r="A246" s="24" t="s">
        <v>27</v>
      </c>
      <c r="B246" s="25" t="s">
        <v>69</v>
      </c>
      <c r="C246" s="25" t="s">
        <v>16</v>
      </c>
      <c r="D246" s="26" t="s">
        <v>40</v>
      </c>
      <c r="E246" s="27" t="s">
        <v>41</v>
      </c>
      <c r="F246" s="28" t="s">
        <v>146</v>
      </c>
      <c r="G246" s="25" t="s">
        <v>28</v>
      </c>
      <c r="H246" s="29" t="n">
        <v>178.9</v>
      </c>
    </row>
    <row r="247" customFormat="false" ht="12.75" hidden="false" customHeight="false" outlineLevel="0" collapsed="false">
      <c r="A247" s="29" t="s">
        <v>25</v>
      </c>
      <c r="B247" s="25" t="s">
        <v>69</v>
      </c>
      <c r="C247" s="25" t="s">
        <v>16</v>
      </c>
      <c r="D247" s="26" t="s">
        <v>40</v>
      </c>
      <c r="E247" s="27" t="s">
        <v>41</v>
      </c>
      <c r="F247" s="28" t="s">
        <v>147</v>
      </c>
      <c r="G247" s="25" t="s">
        <v>26</v>
      </c>
      <c r="H247" s="29" t="n">
        <f aca="false">H248</f>
        <v>1311</v>
      </c>
    </row>
    <row r="248" customFormat="false" ht="12.75" hidden="false" customHeight="false" outlineLevel="0" collapsed="false">
      <c r="A248" s="24" t="s">
        <v>27</v>
      </c>
      <c r="B248" s="25" t="s">
        <v>69</v>
      </c>
      <c r="C248" s="25" t="s">
        <v>16</v>
      </c>
      <c r="D248" s="26" t="s">
        <v>40</v>
      </c>
      <c r="E248" s="27" t="s">
        <v>41</v>
      </c>
      <c r="F248" s="28" t="s">
        <v>147</v>
      </c>
      <c r="G248" s="25" t="s">
        <v>28</v>
      </c>
      <c r="H248" s="29" t="n">
        <v>1311</v>
      </c>
    </row>
    <row r="249" customFormat="false" ht="12.75" hidden="false" customHeight="true" outlineLevel="0" collapsed="false">
      <c r="A249" s="29" t="s">
        <v>25</v>
      </c>
      <c r="B249" s="25" t="s">
        <v>69</v>
      </c>
      <c r="C249" s="25" t="s">
        <v>16</v>
      </c>
      <c r="D249" s="26" t="s">
        <v>40</v>
      </c>
      <c r="E249" s="27" t="s">
        <v>41</v>
      </c>
      <c r="F249" s="28" t="s">
        <v>148</v>
      </c>
      <c r="G249" s="25" t="s">
        <v>26</v>
      </c>
      <c r="H249" s="29" t="n">
        <f aca="false">H250</f>
        <v>13000</v>
      </c>
    </row>
    <row r="250" customFormat="false" ht="12.75" hidden="false" customHeight="false" outlineLevel="0" collapsed="false">
      <c r="A250" s="24" t="s">
        <v>27</v>
      </c>
      <c r="B250" s="25" t="s">
        <v>69</v>
      </c>
      <c r="C250" s="25" t="s">
        <v>16</v>
      </c>
      <c r="D250" s="26" t="s">
        <v>40</v>
      </c>
      <c r="E250" s="27" t="s">
        <v>41</v>
      </c>
      <c r="F250" s="28" t="s">
        <v>148</v>
      </c>
      <c r="G250" s="25" t="s">
        <v>28</v>
      </c>
      <c r="H250" s="29" t="n">
        <v>13000</v>
      </c>
    </row>
    <row r="251" customFormat="false" ht="12.75" hidden="false" customHeight="false" outlineLevel="0" collapsed="false">
      <c r="A251" s="29" t="s">
        <v>29</v>
      </c>
      <c r="B251" s="25" t="s">
        <v>69</v>
      </c>
      <c r="C251" s="25" t="s">
        <v>16</v>
      </c>
      <c r="D251" s="26" t="s">
        <v>40</v>
      </c>
      <c r="E251" s="27" t="s">
        <v>41</v>
      </c>
      <c r="F251" s="28" t="s">
        <v>112</v>
      </c>
      <c r="G251" s="25" t="s">
        <v>30</v>
      </c>
      <c r="H251" s="29" t="n">
        <f aca="false">H252</f>
        <v>10400.2</v>
      </c>
    </row>
    <row r="252" customFormat="false" ht="25.5" hidden="false" customHeight="false" outlineLevel="0" collapsed="false">
      <c r="A252" s="24" t="s">
        <v>108</v>
      </c>
      <c r="B252" s="25" t="s">
        <v>69</v>
      </c>
      <c r="C252" s="25" t="s">
        <v>16</v>
      </c>
      <c r="D252" s="26" t="s">
        <v>40</v>
      </c>
      <c r="E252" s="27" t="s">
        <v>41</v>
      </c>
      <c r="F252" s="28" t="s">
        <v>112</v>
      </c>
      <c r="G252" s="25" t="s">
        <v>109</v>
      </c>
      <c r="H252" s="29" t="n">
        <v>10400.2</v>
      </c>
    </row>
    <row r="253" customFormat="false" ht="12.75" hidden="false" customHeight="false" outlineLevel="0" collapsed="false">
      <c r="A253" s="29" t="s">
        <v>29</v>
      </c>
      <c r="B253" s="25" t="s">
        <v>69</v>
      </c>
      <c r="C253" s="25" t="s">
        <v>16</v>
      </c>
      <c r="D253" s="26" t="s">
        <v>40</v>
      </c>
      <c r="E253" s="27" t="s">
        <v>41</v>
      </c>
      <c r="F253" s="28" t="s">
        <v>149</v>
      </c>
      <c r="G253" s="25" t="s">
        <v>30</v>
      </c>
      <c r="H253" s="29" t="n">
        <f aca="false">H254</f>
        <v>2570.4</v>
      </c>
    </row>
    <row r="254" customFormat="false" ht="25.5" hidden="false" customHeight="false" outlineLevel="0" collapsed="false">
      <c r="A254" s="24" t="s">
        <v>108</v>
      </c>
      <c r="B254" s="25" t="s">
        <v>69</v>
      </c>
      <c r="C254" s="25" t="s">
        <v>16</v>
      </c>
      <c r="D254" s="26" t="s">
        <v>40</v>
      </c>
      <c r="E254" s="27" t="s">
        <v>41</v>
      </c>
      <c r="F254" s="28" t="s">
        <v>149</v>
      </c>
      <c r="G254" s="25" t="s">
        <v>109</v>
      </c>
      <c r="H254" s="29" t="n">
        <v>2570.4</v>
      </c>
    </row>
    <row r="255" customFormat="false" ht="12.75" hidden="false" customHeight="false" outlineLevel="0" collapsed="false">
      <c r="A255" s="29" t="s">
        <v>25</v>
      </c>
      <c r="B255" s="25" t="s">
        <v>69</v>
      </c>
      <c r="C255" s="25" t="s">
        <v>16</v>
      </c>
      <c r="D255" s="26" t="s">
        <v>40</v>
      </c>
      <c r="E255" s="27" t="s">
        <v>19</v>
      </c>
      <c r="F255" s="28" t="s">
        <v>150</v>
      </c>
      <c r="G255" s="25" t="s">
        <v>26</v>
      </c>
      <c r="H255" s="29" t="n">
        <f aca="false">H256</f>
        <v>462.3</v>
      </c>
    </row>
    <row r="256" customFormat="false" ht="12.75" hidden="false" customHeight="false" outlineLevel="0" collapsed="false">
      <c r="A256" s="24" t="s">
        <v>27</v>
      </c>
      <c r="B256" s="25" t="s">
        <v>69</v>
      </c>
      <c r="C256" s="25" t="s">
        <v>16</v>
      </c>
      <c r="D256" s="26" t="s">
        <v>40</v>
      </c>
      <c r="E256" s="27" t="s">
        <v>19</v>
      </c>
      <c r="F256" s="28" t="s">
        <v>150</v>
      </c>
      <c r="G256" s="25" t="s">
        <v>28</v>
      </c>
      <c r="H256" s="29" t="n">
        <v>462.3</v>
      </c>
    </row>
    <row r="257" customFormat="false" ht="12.75" hidden="false" customHeight="false" outlineLevel="0" collapsed="false">
      <c r="A257" s="29" t="s">
        <v>25</v>
      </c>
      <c r="B257" s="25" t="s">
        <v>69</v>
      </c>
      <c r="C257" s="25" t="s">
        <v>16</v>
      </c>
      <c r="D257" s="26" t="s">
        <v>96</v>
      </c>
      <c r="E257" s="27" t="s">
        <v>58</v>
      </c>
      <c r="F257" s="28" t="s">
        <v>97</v>
      </c>
      <c r="G257" s="25" t="s">
        <v>26</v>
      </c>
      <c r="H257" s="29" t="n">
        <f aca="false">H258</f>
        <v>542.2</v>
      </c>
    </row>
    <row r="258" customFormat="false" ht="12.75" hidden="false" customHeight="false" outlineLevel="0" collapsed="false">
      <c r="A258" s="24" t="s">
        <v>27</v>
      </c>
      <c r="B258" s="25" t="s">
        <v>69</v>
      </c>
      <c r="C258" s="25" t="s">
        <v>16</v>
      </c>
      <c r="D258" s="26" t="s">
        <v>96</v>
      </c>
      <c r="E258" s="27" t="s">
        <v>58</v>
      </c>
      <c r="F258" s="28" t="s">
        <v>97</v>
      </c>
      <c r="G258" s="25" t="s">
        <v>28</v>
      </c>
      <c r="H258" s="29" t="n">
        <v>542.2</v>
      </c>
    </row>
    <row r="259" customFormat="false" ht="12.75" hidden="false" customHeight="false" outlineLevel="0" collapsed="false">
      <c r="A259" s="29" t="s">
        <v>29</v>
      </c>
      <c r="B259" s="25" t="s">
        <v>69</v>
      </c>
      <c r="C259" s="25" t="s">
        <v>16</v>
      </c>
      <c r="D259" s="26" t="s">
        <v>96</v>
      </c>
      <c r="E259" s="27" t="s">
        <v>58</v>
      </c>
      <c r="F259" s="28" t="s">
        <v>151</v>
      </c>
      <c r="G259" s="25" t="s">
        <v>30</v>
      </c>
      <c r="H259" s="29" t="n">
        <f aca="false">H260</f>
        <v>4538.2</v>
      </c>
    </row>
    <row r="260" customFormat="false" ht="25.5" hidden="false" customHeight="false" outlineLevel="0" collapsed="false">
      <c r="A260" s="24" t="s">
        <v>108</v>
      </c>
      <c r="B260" s="25" t="s">
        <v>69</v>
      </c>
      <c r="C260" s="25" t="s">
        <v>16</v>
      </c>
      <c r="D260" s="26" t="s">
        <v>96</v>
      </c>
      <c r="E260" s="27" t="s">
        <v>58</v>
      </c>
      <c r="F260" s="28" t="s">
        <v>151</v>
      </c>
      <c r="G260" s="25" t="s">
        <v>109</v>
      </c>
      <c r="H260" s="29" t="n">
        <v>4538.2</v>
      </c>
    </row>
    <row r="261" customFormat="false" ht="12.75" hidden="false" customHeight="false" outlineLevel="0" collapsed="false">
      <c r="A261" s="61" t="s">
        <v>152</v>
      </c>
      <c r="B261" s="19" t="s">
        <v>69</v>
      </c>
      <c r="C261" s="19" t="s">
        <v>69</v>
      </c>
      <c r="D261" s="20"/>
      <c r="E261" s="21"/>
      <c r="F261" s="22"/>
      <c r="G261" s="19"/>
      <c r="H261" s="23" t="n">
        <f aca="false">H262+H264+H266</f>
        <v>761.9</v>
      </c>
    </row>
    <row r="262" customFormat="false" ht="38.25" hidden="false" customHeight="false" outlineLevel="0" collapsed="false">
      <c r="A262" s="24" t="s">
        <v>17</v>
      </c>
      <c r="B262" s="25" t="s">
        <v>69</v>
      </c>
      <c r="C262" s="25" t="s">
        <v>69</v>
      </c>
      <c r="D262" s="26" t="s">
        <v>40</v>
      </c>
      <c r="E262" s="27" t="s">
        <v>46</v>
      </c>
      <c r="F262" s="28" t="s">
        <v>153</v>
      </c>
      <c r="G262" s="25" t="s">
        <v>21</v>
      </c>
      <c r="H262" s="29" t="n">
        <f aca="false">H263</f>
        <v>743</v>
      </c>
    </row>
    <row r="263" customFormat="false" ht="12.75" hidden="false" customHeight="false" outlineLevel="0" collapsed="false">
      <c r="A263" s="29" t="s">
        <v>71</v>
      </c>
      <c r="B263" s="25" t="s">
        <v>69</v>
      </c>
      <c r="C263" s="25" t="s">
        <v>69</v>
      </c>
      <c r="D263" s="26" t="s">
        <v>40</v>
      </c>
      <c r="E263" s="27" t="s">
        <v>46</v>
      </c>
      <c r="F263" s="28" t="s">
        <v>153</v>
      </c>
      <c r="G263" s="25" t="s">
        <v>72</v>
      </c>
      <c r="H263" s="29" t="n">
        <v>743</v>
      </c>
    </row>
    <row r="264" customFormat="false" ht="12.75" hidden="false" customHeight="false" outlineLevel="0" collapsed="false">
      <c r="A264" s="29" t="s">
        <v>25</v>
      </c>
      <c r="B264" s="25" t="s">
        <v>69</v>
      </c>
      <c r="C264" s="25" t="s">
        <v>69</v>
      </c>
      <c r="D264" s="26" t="s">
        <v>40</v>
      </c>
      <c r="E264" s="27" t="s">
        <v>46</v>
      </c>
      <c r="F264" s="28" t="s">
        <v>153</v>
      </c>
      <c r="G264" s="25" t="s">
        <v>26</v>
      </c>
      <c r="H264" s="29" t="n">
        <f aca="false">H265</f>
        <v>18.4</v>
      </c>
    </row>
    <row r="265" customFormat="false" ht="12.75" hidden="false" customHeight="false" outlineLevel="0" collapsed="false">
      <c r="A265" s="24" t="s">
        <v>27</v>
      </c>
      <c r="B265" s="25" t="s">
        <v>69</v>
      </c>
      <c r="C265" s="25" t="s">
        <v>69</v>
      </c>
      <c r="D265" s="26" t="s">
        <v>40</v>
      </c>
      <c r="E265" s="27" t="s">
        <v>46</v>
      </c>
      <c r="F265" s="28" t="s">
        <v>153</v>
      </c>
      <c r="G265" s="25" t="s">
        <v>28</v>
      </c>
      <c r="H265" s="29" t="n">
        <v>18.4</v>
      </c>
    </row>
    <row r="266" customFormat="false" ht="12.75" hidden="false" customHeight="false" outlineLevel="0" collapsed="false">
      <c r="A266" s="24" t="s">
        <v>29</v>
      </c>
      <c r="B266" s="25" t="s">
        <v>69</v>
      </c>
      <c r="C266" s="25" t="s">
        <v>69</v>
      </c>
      <c r="D266" s="26" t="s">
        <v>40</v>
      </c>
      <c r="E266" s="27" t="s">
        <v>46</v>
      </c>
      <c r="F266" s="28" t="s">
        <v>153</v>
      </c>
      <c r="G266" s="25" t="s">
        <v>30</v>
      </c>
      <c r="H266" s="29" t="n">
        <f aca="false">H267</f>
        <v>0.5</v>
      </c>
    </row>
    <row r="267" customFormat="false" ht="12.75" hidden="false" customHeight="false" outlineLevel="0" collapsed="false">
      <c r="A267" s="24" t="s">
        <v>31</v>
      </c>
      <c r="B267" s="25" t="s">
        <v>69</v>
      </c>
      <c r="C267" s="25" t="s">
        <v>69</v>
      </c>
      <c r="D267" s="26" t="s">
        <v>40</v>
      </c>
      <c r="E267" s="27" t="s">
        <v>46</v>
      </c>
      <c r="F267" s="28" t="s">
        <v>153</v>
      </c>
      <c r="G267" s="25" t="s">
        <v>32</v>
      </c>
      <c r="H267" s="29" t="n">
        <v>0.5</v>
      </c>
    </row>
    <row r="268" customFormat="false" ht="12.75" hidden="false" customHeight="false" outlineLevel="0" collapsed="false">
      <c r="A268" s="12" t="s">
        <v>154</v>
      </c>
      <c r="B268" s="13" t="s">
        <v>155</v>
      </c>
      <c r="C268" s="13"/>
      <c r="D268" s="49"/>
      <c r="E268" s="50"/>
      <c r="F268" s="51"/>
      <c r="G268" s="48"/>
      <c r="H268" s="62" t="n">
        <f aca="false">H269+H290+H325+H346</f>
        <v>846505.6</v>
      </c>
    </row>
    <row r="269" customFormat="false" ht="15.75" hidden="false" customHeight="true" outlineLevel="0" collapsed="false">
      <c r="A269" s="18" t="s">
        <v>156</v>
      </c>
      <c r="B269" s="19" t="s">
        <v>155</v>
      </c>
      <c r="C269" s="19" t="s">
        <v>14</v>
      </c>
      <c r="D269" s="20"/>
      <c r="E269" s="21"/>
      <c r="F269" s="22"/>
      <c r="G269" s="19"/>
      <c r="H269" s="42" t="n">
        <f aca="false">+H274+H284+H276+H272+H278+H270+H286+H288+H280+H282</f>
        <v>454003.8</v>
      </c>
    </row>
    <row r="270" customFormat="false" ht="15.75" hidden="false" customHeight="true" outlineLevel="0" collapsed="false">
      <c r="A270" s="38" t="s">
        <v>78</v>
      </c>
      <c r="B270" s="25" t="s">
        <v>155</v>
      </c>
      <c r="C270" s="25" t="s">
        <v>14</v>
      </c>
      <c r="D270" s="26" t="s">
        <v>35</v>
      </c>
      <c r="E270" s="27" t="s">
        <v>41</v>
      </c>
      <c r="F270" s="28" t="s">
        <v>157</v>
      </c>
      <c r="G270" s="25" t="s">
        <v>80</v>
      </c>
      <c r="H270" s="46" t="n">
        <f aca="false">H271</f>
        <v>1100.4</v>
      </c>
    </row>
    <row r="271" customFormat="false" ht="15.75" hidden="false" customHeight="true" outlineLevel="0" collapsed="false">
      <c r="A271" s="38" t="s">
        <v>158</v>
      </c>
      <c r="B271" s="25" t="s">
        <v>155</v>
      </c>
      <c r="C271" s="25" t="s">
        <v>14</v>
      </c>
      <c r="D271" s="26" t="s">
        <v>35</v>
      </c>
      <c r="E271" s="27" t="s">
        <v>41</v>
      </c>
      <c r="F271" s="28" t="s">
        <v>157</v>
      </c>
      <c r="G271" s="25" t="s">
        <v>82</v>
      </c>
      <c r="H271" s="46" t="n">
        <v>1100.4</v>
      </c>
    </row>
    <row r="272" customFormat="false" ht="15.75" hidden="false" customHeight="true" outlineLevel="0" collapsed="false">
      <c r="A272" s="38" t="s">
        <v>78</v>
      </c>
      <c r="B272" s="33" t="s">
        <v>155</v>
      </c>
      <c r="C272" s="33" t="s">
        <v>14</v>
      </c>
      <c r="D272" s="43" t="s">
        <v>16</v>
      </c>
      <c r="E272" s="44" t="s">
        <v>41</v>
      </c>
      <c r="F272" s="45" t="s">
        <v>66</v>
      </c>
      <c r="G272" s="33" t="s">
        <v>80</v>
      </c>
      <c r="H272" s="46" t="n">
        <f aca="false">H273</f>
        <v>450</v>
      </c>
    </row>
    <row r="273" customFormat="false" ht="15.75" hidden="false" customHeight="true" outlineLevel="0" collapsed="false">
      <c r="A273" s="38" t="s">
        <v>158</v>
      </c>
      <c r="B273" s="33" t="s">
        <v>155</v>
      </c>
      <c r="C273" s="33" t="s">
        <v>14</v>
      </c>
      <c r="D273" s="43" t="s">
        <v>16</v>
      </c>
      <c r="E273" s="44" t="s">
        <v>41</v>
      </c>
      <c r="F273" s="45" t="s">
        <v>66</v>
      </c>
      <c r="G273" s="33" t="s">
        <v>82</v>
      </c>
      <c r="H273" s="46" t="n">
        <v>450</v>
      </c>
    </row>
    <row r="274" customFormat="false" ht="12.75" hidden="false" customHeight="false" outlineLevel="0" collapsed="false">
      <c r="A274" s="38" t="s">
        <v>78</v>
      </c>
      <c r="B274" s="25" t="s">
        <v>155</v>
      </c>
      <c r="C274" s="25" t="s">
        <v>14</v>
      </c>
      <c r="D274" s="26" t="s">
        <v>34</v>
      </c>
      <c r="E274" s="27" t="s">
        <v>41</v>
      </c>
      <c r="F274" s="28" t="s">
        <v>159</v>
      </c>
      <c r="G274" s="25" t="s">
        <v>80</v>
      </c>
      <c r="H274" s="47" t="n">
        <f aca="false">H275</f>
        <v>728.2</v>
      </c>
    </row>
    <row r="275" customFormat="false" ht="12.75" hidden="false" customHeight="false" outlineLevel="0" collapsed="false">
      <c r="A275" s="38" t="s">
        <v>158</v>
      </c>
      <c r="B275" s="25" t="s">
        <v>155</v>
      </c>
      <c r="C275" s="25" t="s">
        <v>14</v>
      </c>
      <c r="D275" s="26" t="s">
        <v>34</v>
      </c>
      <c r="E275" s="27" t="s">
        <v>41</v>
      </c>
      <c r="F275" s="28" t="s">
        <v>159</v>
      </c>
      <c r="G275" s="25" t="s">
        <v>82</v>
      </c>
      <c r="H275" s="47" t="n">
        <v>728.2</v>
      </c>
    </row>
    <row r="276" customFormat="false" ht="12.75" hidden="false" customHeight="false" outlineLevel="0" collapsed="false">
      <c r="A276" s="29" t="s">
        <v>25</v>
      </c>
      <c r="B276" s="33" t="s">
        <v>155</v>
      </c>
      <c r="C276" s="33" t="s">
        <v>14</v>
      </c>
      <c r="D276" s="26" t="s">
        <v>63</v>
      </c>
      <c r="E276" s="27" t="s">
        <v>41</v>
      </c>
      <c r="F276" s="28" t="s">
        <v>160</v>
      </c>
      <c r="G276" s="33" t="s">
        <v>26</v>
      </c>
      <c r="H276" s="37" t="n">
        <f aca="false">H277</f>
        <v>36828.5</v>
      </c>
    </row>
    <row r="277" customFormat="false" ht="12.75" hidden="false" customHeight="false" outlineLevel="0" collapsed="false">
      <c r="A277" s="24" t="s">
        <v>27</v>
      </c>
      <c r="B277" s="33" t="s">
        <v>155</v>
      </c>
      <c r="C277" s="33" t="s">
        <v>14</v>
      </c>
      <c r="D277" s="26" t="s">
        <v>63</v>
      </c>
      <c r="E277" s="27" t="s">
        <v>41</v>
      </c>
      <c r="F277" s="28" t="s">
        <v>160</v>
      </c>
      <c r="G277" s="33" t="s">
        <v>28</v>
      </c>
      <c r="H277" s="37" t="n">
        <v>36828.5</v>
      </c>
    </row>
    <row r="278" customFormat="false" ht="12.75" hidden="false" customHeight="false" outlineLevel="0" collapsed="false">
      <c r="A278" s="29" t="s">
        <v>25</v>
      </c>
      <c r="B278" s="33" t="s">
        <v>155</v>
      </c>
      <c r="C278" s="33" t="s">
        <v>14</v>
      </c>
      <c r="D278" s="26" t="s">
        <v>43</v>
      </c>
      <c r="E278" s="27" t="s">
        <v>41</v>
      </c>
      <c r="F278" s="28" t="s">
        <v>44</v>
      </c>
      <c r="G278" s="33" t="s">
        <v>26</v>
      </c>
      <c r="H278" s="37" t="n">
        <f aca="false">H279</f>
        <v>905.7</v>
      </c>
    </row>
    <row r="279" customFormat="false" ht="12.75" hidden="false" customHeight="false" outlineLevel="0" collapsed="false">
      <c r="A279" s="24" t="s">
        <v>27</v>
      </c>
      <c r="B279" s="33" t="s">
        <v>155</v>
      </c>
      <c r="C279" s="33" t="s">
        <v>14</v>
      </c>
      <c r="D279" s="26" t="s">
        <v>43</v>
      </c>
      <c r="E279" s="27" t="s">
        <v>41</v>
      </c>
      <c r="F279" s="28" t="s">
        <v>44</v>
      </c>
      <c r="G279" s="33" t="s">
        <v>28</v>
      </c>
      <c r="H279" s="37" t="n">
        <v>905.7</v>
      </c>
    </row>
    <row r="280" customFormat="false" ht="12.75" hidden="false" customHeight="false" outlineLevel="0" collapsed="false">
      <c r="A280" s="24" t="s">
        <v>124</v>
      </c>
      <c r="B280" s="33" t="s">
        <v>155</v>
      </c>
      <c r="C280" s="33" t="s">
        <v>14</v>
      </c>
      <c r="D280" s="26" t="s">
        <v>63</v>
      </c>
      <c r="E280" s="27" t="s">
        <v>41</v>
      </c>
      <c r="F280" s="28" t="s">
        <v>161</v>
      </c>
      <c r="G280" s="33" t="s">
        <v>126</v>
      </c>
      <c r="H280" s="37" t="n">
        <f aca="false">H281</f>
        <v>49300.8</v>
      </c>
    </row>
    <row r="281" customFormat="false" ht="12.75" hidden="false" customHeight="false" outlineLevel="0" collapsed="false">
      <c r="A281" s="24" t="s">
        <v>162</v>
      </c>
      <c r="B281" s="33" t="s">
        <v>155</v>
      </c>
      <c r="C281" s="33" t="s">
        <v>14</v>
      </c>
      <c r="D281" s="26" t="s">
        <v>63</v>
      </c>
      <c r="E281" s="27" t="s">
        <v>41</v>
      </c>
      <c r="F281" s="28" t="s">
        <v>161</v>
      </c>
      <c r="G281" s="33" t="s">
        <v>128</v>
      </c>
      <c r="H281" s="37" t="n">
        <v>49300.8</v>
      </c>
    </row>
    <row r="282" customFormat="false" ht="12.75" hidden="false" customHeight="false" outlineLevel="0" collapsed="false">
      <c r="A282" s="24" t="s">
        <v>124</v>
      </c>
      <c r="B282" s="33" t="s">
        <v>155</v>
      </c>
      <c r="C282" s="33" t="s">
        <v>14</v>
      </c>
      <c r="D282" s="26" t="s">
        <v>63</v>
      </c>
      <c r="E282" s="27" t="s">
        <v>41</v>
      </c>
      <c r="F282" s="28" t="s">
        <v>163</v>
      </c>
      <c r="G282" s="33" t="s">
        <v>126</v>
      </c>
      <c r="H282" s="37" t="n">
        <f aca="false">H283</f>
        <v>115035.3</v>
      </c>
    </row>
    <row r="283" customFormat="false" ht="12.75" hidden="false" customHeight="false" outlineLevel="0" collapsed="false">
      <c r="A283" s="24" t="s">
        <v>162</v>
      </c>
      <c r="B283" s="33" t="s">
        <v>155</v>
      </c>
      <c r="C283" s="33" t="s">
        <v>14</v>
      </c>
      <c r="D283" s="26" t="s">
        <v>63</v>
      </c>
      <c r="E283" s="27" t="s">
        <v>41</v>
      </c>
      <c r="F283" s="28" t="s">
        <v>163</v>
      </c>
      <c r="G283" s="33" t="s">
        <v>128</v>
      </c>
      <c r="H283" s="37" t="n">
        <v>115035.3</v>
      </c>
    </row>
    <row r="284" customFormat="false" ht="12.75" hidden="false" customHeight="false" outlineLevel="0" collapsed="false">
      <c r="A284" s="38" t="s">
        <v>78</v>
      </c>
      <c r="B284" s="25" t="s">
        <v>155</v>
      </c>
      <c r="C284" s="25" t="s">
        <v>14</v>
      </c>
      <c r="D284" s="26" t="s">
        <v>63</v>
      </c>
      <c r="E284" s="27" t="s">
        <v>41</v>
      </c>
      <c r="F284" s="28" t="s">
        <v>164</v>
      </c>
      <c r="G284" s="25" t="s">
        <v>80</v>
      </c>
      <c r="H284" s="47" t="n">
        <f aca="false">H285</f>
        <v>248949.1</v>
      </c>
    </row>
    <row r="285" customFormat="false" ht="12.75" hidden="false" customHeight="false" outlineLevel="0" collapsed="false">
      <c r="A285" s="38" t="s">
        <v>158</v>
      </c>
      <c r="B285" s="25" t="s">
        <v>155</v>
      </c>
      <c r="C285" s="25" t="s">
        <v>14</v>
      </c>
      <c r="D285" s="26" t="s">
        <v>63</v>
      </c>
      <c r="E285" s="27" t="s">
        <v>41</v>
      </c>
      <c r="F285" s="28" t="s">
        <v>164</v>
      </c>
      <c r="G285" s="25" t="s">
        <v>82</v>
      </c>
      <c r="H285" s="47" t="n">
        <v>248949.1</v>
      </c>
    </row>
    <row r="286" customFormat="false" ht="12.75" hidden="false" customHeight="false" outlineLevel="0" collapsed="false">
      <c r="A286" s="38" t="s">
        <v>78</v>
      </c>
      <c r="B286" s="25" t="s">
        <v>155</v>
      </c>
      <c r="C286" s="25" t="s">
        <v>14</v>
      </c>
      <c r="D286" s="26" t="s">
        <v>96</v>
      </c>
      <c r="E286" s="27" t="s">
        <v>58</v>
      </c>
      <c r="F286" s="28" t="s">
        <v>165</v>
      </c>
      <c r="G286" s="25" t="s">
        <v>80</v>
      </c>
      <c r="H286" s="47" t="n">
        <f aca="false">H287</f>
        <v>413</v>
      </c>
    </row>
    <row r="287" customFormat="false" ht="12.75" hidden="false" customHeight="false" outlineLevel="0" collapsed="false">
      <c r="A287" s="38" t="s">
        <v>158</v>
      </c>
      <c r="B287" s="25" t="s">
        <v>155</v>
      </c>
      <c r="C287" s="25" t="s">
        <v>14</v>
      </c>
      <c r="D287" s="26" t="s">
        <v>96</v>
      </c>
      <c r="E287" s="27" t="s">
        <v>58</v>
      </c>
      <c r="F287" s="28" t="s">
        <v>165</v>
      </c>
      <c r="G287" s="25" t="s">
        <v>82</v>
      </c>
      <c r="H287" s="47" t="n">
        <v>413</v>
      </c>
    </row>
    <row r="288" customFormat="false" ht="12.75" hidden="false" customHeight="false" outlineLevel="0" collapsed="false">
      <c r="A288" s="38" t="s">
        <v>78</v>
      </c>
      <c r="B288" s="25" t="s">
        <v>155</v>
      </c>
      <c r="C288" s="25" t="s">
        <v>14</v>
      </c>
      <c r="D288" s="26" t="s">
        <v>96</v>
      </c>
      <c r="E288" s="27" t="s">
        <v>58</v>
      </c>
      <c r="F288" s="28" t="s">
        <v>166</v>
      </c>
      <c r="G288" s="25" t="s">
        <v>80</v>
      </c>
      <c r="H288" s="47" t="n">
        <f aca="false">H289</f>
        <v>292.8</v>
      </c>
    </row>
    <row r="289" customFormat="false" ht="12.75" hidden="false" customHeight="false" outlineLevel="0" collapsed="false">
      <c r="A289" s="38" t="s">
        <v>158</v>
      </c>
      <c r="B289" s="25" t="s">
        <v>155</v>
      </c>
      <c r="C289" s="25" t="s">
        <v>14</v>
      </c>
      <c r="D289" s="26" t="s">
        <v>96</v>
      </c>
      <c r="E289" s="27" t="s">
        <v>58</v>
      </c>
      <c r="F289" s="28" t="s">
        <v>166</v>
      </c>
      <c r="G289" s="25" t="s">
        <v>82</v>
      </c>
      <c r="H289" s="47" t="n">
        <v>292.8</v>
      </c>
    </row>
    <row r="290" customFormat="false" ht="12.75" hidden="false" customHeight="false" outlineLevel="0" collapsed="false">
      <c r="A290" s="18" t="s">
        <v>167</v>
      </c>
      <c r="B290" s="19" t="s">
        <v>155</v>
      </c>
      <c r="C290" s="19" t="s">
        <v>35</v>
      </c>
      <c r="D290" s="53"/>
      <c r="E290" s="54"/>
      <c r="F290" s="55"/>
      <c r="G290" s="19"/>
      <c r="H290" s="42" t="n">
        <f aca="false">+H291+H293+H295+H297+H299+H301+H303+H305+H307+H309+H311+H313+H315+H317+H323+H319+H321</f>
        <v>328614.2</v>
      </c>
    </row>
    <row r="291" customFormat="false" ht="12.75" hidden="false" customHeight="false" outlineLevel="0" collapsed="false">
      <c r="A291" s="38" t="s">
        <v>78</v>
      </c>
      <c r="B291" s="25" t="s">
        <v>155</v>
      </c>
      <c r="C291" s="25" t="s">
        <v>35</v>
      </c>
      <c r="D291" s="26" t="s">
        <v>16</v>
      </c>
      <c r="E291" s="27" t="s">
        <v>41</v>
      </c>
      <c r="F291" s="28" t="s">
        <v>66</v>
      </c>
      <c r="G291" s="25" t="s">
        <v>80</v>
      </c>
      <c r="H291" s="47" t="n">
        <f aca="false">H292</f>
        <v>649.6</v>
      </c>
    </row>
    <row r="292" customFormat="false" ht="12.75" hidden="false" customHeight="false" outlineLevel="0" collapsed="false">
      <c r="A292" s="38" t="s">
        <v>158</v>
      </c>
      <c r="B292" s="25" t="s">
        <v>155</v>
      </c>
      <c r="C292" s="25" t="s">
        <v>35</v>
      </c>
      <c r="D292" s="26" t="s">
        <v>16</v>
      </c>
      <c r="E292" s="27" t="s">
        <v>41</v>
      </c>
      <c r="F292" s="28" t="s">
        <v>66</v>
      </c>
      <c r="G292" s="25" t="s">
        <v>82</v>
      </c>
      <c r="H292" s="47" t="n">
        <v>649.6</v>
      </c>
    </row>
    <row r="293" customFormat="false" ht="12.75" hidden="false" customHeight="false" outlineLevel="0" collapsed="false">
      <c r="A293" s="38" t="s">
        <v>78</v>
      </c>
      <c r="B293" s="25" t="s">
        <v>155</v>
      </c>
      <c r="C293" s="25" t="s">
        <v>35</v>
      </c>
      <c r="D293" s="26" t="s">
        <v>16</v>
      </c>
      <c r="E293" s="27" t="s">
        <v>36</v>
      </c>
      <c r="F293" s="28" t="s">
        <v>168</v>
      </c>
      <c r="G293" s="25" t="s">
        <v>80</v>
      </c>
      <c r="H293" s="47" t="n">
        <f aca="false">H294</f>
        <v>85</v>
      </c>
    </row>
    <row r="294" customFormat="false" ht="12.75" hidden="false" customHeight="false" outlineLevel="0" collapsed="false">
      <c r="A294" s="38" t="s">
        <v>158</v>
      </c>
      <c r="B294" s="25" t="s">
        <v>155</v>
      </c>
      <c r="C294" s="25" t="s">
        <v>35</v>
      </c>
      <c r="D294" s="26" t="s">
        <v>16</v>
      </c>
      <c r="E294" s="27" t="s">
        <v>36</v>
      </c>
      <c r="F294" s="28" t="s">
        <v>168</v>
      </c>
      <c r="G294" s="25" t="s">
        <v>82</v>
      </c>
      <c r="H294" s="47" t="n">
        <v>85</v>
      </c>
    </row>
    <row r="295" customFormat="false" ht="12.75" hidden="false" customHeight="false" outlineLevel="0" collapsed="false">
      <c r="A295" s="24" t="s">
        <v>78</v>
      </c>
      <c r="B295" s="25" t="s">
        <v>155</v>
      </c>
      <c r="C295" s="25" t="s">
        <v>35</v>
      </c>
      <c r="D295" s="26" t="s">
        <v>34</v>
      </c>
      <c r="E295" s="27" t="s">
        <v>41</v>
      </c>
      <c r="F295" s="28" t="s">
        <v>159</v>
      </c>
      <c r="G295" s="25" t="s">
        <v>80</v>
      </c>
      <c r="H295" s="47" t="n">
        <f aca="false">H296</f>
        <v>720.7</v>
      </c>
    </row>
    <row r="296" customFormat="false" ht="12.75" hidden="false" customHeight="false" outlineLevel="0" collapsed="false">
      <c r="A296" s="29" t="s">
        <v>81</v>
      </c>
      <c r="B296" s="25" t="s">
        <v>155</v>
      </c>
      <c r="C296" s="25" t="s">
        <v>35</v>
      </c>
      <c r="D296" s="26" t="s">
        <v>34</v>
      </c>
      <c r="E296" s="27" t="s">
        <v>41</v>
      </c>
      <c r="F296" s="28" t="s">
        <v>159</v>
      </c>
      <c r="G296" s="25" t="s">
        <v>82</v>
      </c>
      <c r="H296" s="47" t="n">
        <v>720.7</v>
      </c>
    </row>
    <row r="297" customFormat="false" ht="12.75" hidden="false" customHeight="false" outlineLevel="0" collapsed="false">
      <c r="A297" s="24" t="s">
        <v>78</v>
      </c>
      <c r="B297" s="25" t="s">
        <v>155</v>
      </c>
      <c r="C297" s="25" t="s">
        <v>35</v>
      </c>
      <c r="D297" s="26" t="s">
        <v>69</v>
      </c>
      <c r="E297" s="27" t="s">
        <v>41</v>
      </c>
      <c r="F297" s="28" t="s">
        <v>169</v>
      </c>
      <c r="G297" s="25" t="s">
        <v>80</v>
      </c>
      <c r="H297" s="47" t="n">
        <f aca="false">H298</f>
        <v>20123.6</v>
      </c>
    </row>
    <row r="298" customFormat="false" ht="12.75" hidden="false" customHeight="false" outlineLevel="0" collapsed="false">
      <c r="A298" s="29" t="s">
        <v>81</v>
      </c>
      <c r="B298" s="25" t="s">
        <v>155</v>
      </c>
      <c r="C298" s="25" t="s">
        <v>35</v>
      </c>
      <c r="D298" s="26" t="s">
        <v>69</v>
      </c>
      <c r="E298" s="27" t="s">
        <v>41</v>
      </c>
      <c r="F298" s="28" t="s">
        <v>169</v>
      </c>
      <c r="G298" s="25" t="s">
        <v>82</v>
      </c>
      <c r="H298" s="47" t="n">
        <v>20123.6</v>
      </c>
    </row>
    <row r="299" customFormat="false" ht="12.75" hidden="false" customHeight="false" outlineLevel="0" collapsed="false">
      <c r="A299" s="24" t="s">
        <v>78</v>
      </c>
      <c r="B299" s="25" t="s">
        <v>155</v>
      </c>
      <c r="C299" s="25" t="s">
        <v>35</v>
      </c>
      <c r="D299" s="26" t="s">
        <v>69</v>
      </c>
      <c r="E299" s="27" t="s">
        <v>41</v>
      </c>
      <c r="F299" s="28" t="s">
        <v>170</v>
      </c>
      <c r="G299" s="25" t="s">
        <v>80</v>
      </c>
      <c r="H299" s="47" t="n">
        <f aca="false">H300</f>
        <v>350</v>
      </c>
    </row>
    <row r="300" customFormat="false" ht="12.75" hidden="false" customHeight="false" outlineLevel="0" collapsed="false">
      <c r="A300" s="29" t="s">
        <v>81</v>
      </c>
      <c r="B300" s="25" t="s">
        <v>155</v>
      </c>
      <c r="C300" s="25" t="s">
        <v>35</v>
      </c>
      <c r="D300" s="26" t="s">
        <v>69</v>
      </c>
      <c r="E300" s="27" t="s">
        <v>41</v>
      </c>
      <c r="F300" s="28" t="s">
        <v>170</v>
      </c>
      <c r="G300" s="25" t="s">
        <v>82</v>
      </c>
      <c r="H300" s="47" t="n">
        <v>350</v>
      </c>
    </row>
    <row r="301" customFormat="false" ht="16.5" hidden="false" customHeight="true" outlineLevel="0" collapsed="false">
      <c r="A301" s="38" t="s">
        <v>78</v>
      </c>
      <c r="B301" s="25" t="s">
        <v>155</v>
      </c>
      <c r="C301" s="25" t="s">
        <v>35</v>
      </c>
      <c r="D301" s="26" t="s">
        <v>155</v>
      </c>
      <c r="E301" s="27" t="s">
        <v>41</v>
      </c>
      <c r="F301" s="28" t="s">
        <v>171</v>
      </c>
      <c r="G301" s="25" t="s">
        <v>80</v>
      </c>
      <c r="H301" s="47" t="n">
        <f aca="false">H302</f>
        <v>306</v>
      </c>
    </row>
    <row r="302" customFormat="false" ht="12.75" hidden="false" customHeight="false" outlineLevel="0" collapsed="false">
      <c r="A302" s="38" t="s">
        <v>158</v>
      </c>
      <c r="B302" s="25" t="s">
        <v>155</v>
      </c>
      <c r="C302" s="25" t="s">
        <v>35</v>
      </c>
      <c r="D302" s="26" t="s">
        <v>155</v>
      </c>
      <c r="E302" s="27" t="s">
        <v>41</v>
      </c>
      <c r="F302" s="28" t="s">
        <v>171</v>
      </c>
      <c r="G302" s="25" t="s">
        <v>82</v>
      </c>
      <c r="H302" s="47" t="n">
        <v>306</v>
      </c>
    </row>
    <row r="303" customFormat="false" ht="12.75" hidden="false" customHeight="false" outlineLevel="0" collapsed="false">
      <c r="A303" s="38" t="s">
        <v>78</v>
      </c>
      <c r="B303" s="25" t="s">
        <v>155</v>
      </c>
      <c r="C303" s="25" t="s">
        <v>35</v>
      </c>
      <c r="D303" s="26" t="s">
        <v>155</v>
      </c>
      <c r="E303" s="27" t="s">
        <v>19</v>
      </c>
      <c r="F303" s="28" t="s">
        <v>171</v>
      </c>
      <c r="G303" s="25" t="s">
        <v>80</v>
      </c>
      <c r="H303" s="47" t="n">
        <f aca="false">H304</f>
        <v>1204.9</v>
      </c>
    </row>
    <row r="304" customFormat="false" ht="12.75" hidden="false" customHeight="false" outlineLevel="0" collapsed="false">
      <c r="A304" s="38" t="s">
        <v>158</v>
      </c>
      <c r="B304" s="25" t="s">
        <v>155</v>
      </c>
      <c r="C304" s="25" t="s">
        <v>35</v>
      </c>
      <c r="D304" s="26" t="s">
        <v>155</v>
      </c>
      <c r="E304" s="27" t="s">
        <v>19</v>
      </c>
      <c r="F304" s="28" t="s">
        <v>171</v>
      </c>
      <c r="G304" s="25" t="s">
        <v>82</v>
      </c>
      <c r="H304" s="47" t="n">
        <v>1204.9</v>
      </c>
    </row>
    <row r="305" customFormat="false" ht="12.75" hidden="false" customHeight="false" outlineLevel="0" collapsed="false">
      <c r="A305" s="38" t="s">
        <v>78</v>
      </c>
      <c r="B305" s="25" t="s">
        <v>155</v>
      </c>
      <c r="C305" s="25" t="s">
        <v>35</v>
      </c>
      <c r="D305" s="26" t="s">
        <v>63</v>
      </c>
      <c r="E305" s="27" t="s">
        <v>41</v>
      </c>
      <c r="F305" s="28" t="s">
        <v>172</v>
      </c>
      <c r="G305" s="25" t="s">
        <v>80</v>
      </c>
      <c r="H305" s="47" t="n">
        <f aca="false">H306</f>
        <v>35718.2</v>
      </c>
    </row>
    <row r="306" customFormat="false" ht="12.75" hidden="false" customHeight="false" outlineLevel="0" collapsed="false">
      <c r="A306" s="38" t="s">
        <v>158</v>
      </c>
      <c r="B306" s="25" t="s">
        <v>155</v>
      </c>
      <c r="C306" s="25" t="s">
        <v>35</v>
      </c>
      <c r="D306" s="26" t="s">
        <v>63</v>
      </c>
      <c r="E306" s="27" t="s">
        <v>41</v>
      </c>
      <c r="F306" s="28" t="s">
        <v>172</v>
      </c>
      <c r="G306" s="25" t="s">
        <v>82</v>
      </c>
      <c r="H306" s="47" t="n">
        <v>35718.2</v>
      </c>
    </row>
    <row r="307" customFormat="false" ht="12.75" hidden="false" customHeight="false" outlineLevel="0" collapsed="false">
      <c r="A307" s="38" t="s">
        <v>78</v>
      </c>
      <c r="B307" s="25" t="s">
        <v>155</v>
      </c>
      <c r="C307" s="25" t="s">
        <v>35</v>
      </c>
      <c r="D307" s="26" t="s">
        <v>63</v>
      </c>
      <c r="E307" s="27" t="s">
        <v>41</v>
      </c>
      <c r="F307" s="28" t="s">
        <v>169</v>
      </c>
      <c r="G307" s="25" t="s">
        <v>80</v>
      </c>
      <c r="H307" s="47" t="n">
        <f aca="false">H308</f>
        <v>35683.6</v>
      </c>
    </row>
    <row r="308" customFormat="false" ht="12.75" hidden="false" customHeight="false" outlineLevel="0" collapsed="false">
      <c r="A308" s="38" t="s">
        <v>158</v>
      </c>
      <c r="B308" s="25" t="s">
        <v>155</v>
      </c>
      <c r="C308" s="25" t="s">
        <v>35</v>
      </c>
      <c r="D308" s="26" t="s">
        <v>63</v>
      </c>
      <c r="E308" s="27" t="s">
        <v>41</v>
      </c>
      <c r="F308" s="28" t="s">
        <v>169</v>
      </c>
      <c r="G308" s="25" t="s">
        <v>82</v>
      </c>
      <c r="H308" s="47" t="n">
        <v>35683.6</v>
      </c>
    </row>
    <row r="309" customFormat="false" ht="12.75" hidden="false" customHeight="false" outlineLevel="0" collapsed="false">
      <c r="A309" s="38" t="s">
        <v>78</v>
      </c>
      <c r="B309" s="25" t="s">
        <v>155</v>
      </c>
      <c r="C309" s="25" t="s">
        <v>35</v>
      </c>
      <c r="D309" s="26" t="s">
        <v>63</v>
      </c>
      <c r="E309" s="27" t="s">
        <v>41</v>
      </c>
      <c r="F309" s="28" t="s">
        <v>173</v>
      </c>
      <c r="G309" s="25" t="s">
        <v>80</v>
      </c>
      <c r="H309" s="47" t="n">
        <f aca="false">H310</f>
        <v>809.5</v>
      </c>
    </row>
    <row r="310" customFormat="false" ht="12.75" hidden="false" customHeight="false" outlineLevel="0" collapsed="false">
      <c r="A310" s="38" t="s">
        <v>158</v>
      </c>
      <c r="B310" s="25" t="s">
        <v>155</v>
      </c>
      <c r="C310" s="25" t="s">
        <v>35</v>
      </c>
      <c r="D310" s="26" t="s">
        <v>63</v>
      </c>
      <c r="E310" s="27" t="s">
        <v>41</v>
      </c>
      <c r="F310" s="28" t="s">
        <v>173</v>
      </c>
      <c r="G310" s="25" t="s">
        <v>82</v>
      </c>
      <c r="H310" s="47" t="n">
        <v>809.5</v>
      </c>
    </row>
    <row r="311" customFormat="false" ht="12.75" hidden="false" customHeight="false" outlineLevel="0" collapsed="false">
      <c r="A311" s="38" t="s">
        <v>78</v>
      </c>
      <c r="B311" s="25" t="s">
        <v>155</v>
      </c>
      <c r="C311" s="25" t="s">
        <v>35</v>
      </c>
      <c r="D311" s="26" t="s">
        <v>63</v>
      </c>
      <c r="E311" s="27" t="s">
        <v>41</v>
      </c>
      <c r="F311" s="28" t="s">
        <v>174</v>
      </c>
      <c r="G311" s="25" t="s">
        <v>80</v>
      </c>
      <c r="H311" s="47" t="n">
        <f aca="false">H312</f>
        <v>5686.7</v>
      </c>
    </row>
    <row r="312" customFormat="false" ht="12.75" hidden="false" customHeight="false" outlineLevel="0" collapsed="false">
      <c r="A312" s="38" t="s">
        <v>158</v>
      </c>
      <c r="B312" s="25" t="s">
        <v>155</v>
      </c>
      <c r="C312" s="25" t="s">
        <v>35</v>
      </c>
      <c r="D312" s="26" t="s">
        <v>63</v>
      </c>
      <c r="E312" s="27" t="s">
        <v>41</v>
      </c>
      <c r="F312" s="28" t="s">
        <v>174</v>
      </c>
      <c r="G312" s="25" t="s">
        <v>82</v>
      </c>
      <c r="H312" s="47" t="n">
        <v>5686.7</v>
      </c>
    </row>
    <row r="313" customFormat="false" ht="12.75" hidden="false" customHeight="false" outlineLevel="0" collapsed="false">
      <c r="A313" s="63" t="s">
        <v>85</v>
      </c>
      <c r="B313" s="25" t="s">
        <v>155</v>
      </c>
      <c r="C313" s="25" t="s">
        <v>35</v>
      </c>
      <c r="D313" s="26" t="s">
        <v>63</v>
      </c>
      <c r="E313" s="27" t="s">
        <v>41</v>
      </c>
      <c r="F313" s="28" t="s">
        <v>175</v>
      </c>
      <c r="G313" s="25" t="s">
        <v>86</v>
      </c>
      <c r="H313" s="47" t="n">
        <f aca="false">H314</f>
        <v>1188.9</v>
      </c>
    </row>
    <row r="314" customFormat="false" ht="12.75" hidden="false" customHeight="false" outlineLevel="0" collapsed="false">
      <c r="A314" s="38" t="s">
        <v>176</v>
      </c>
      <c r="B314" s="25" t="s">
        <v>155</v>
      </c>
      <c r="C314" s="25" t="s">
        <v>35</v>
      </c>
      <c r="D314" s="26" t="s">
        <v>63</v>
      </c>
      <c r="E314" s="27" t="s">
        <v>41</v>
      </c>
      <c r="F314" s="28" t="s">
        <v>175</v>
      </c>
      <c r="G314" s="25" t="s">
        <v>177</v>
      </c>
      <c r="H314" s="46" t="n">
        <v>1188.9</v>
      </c>
    </row>
    <row r="315" customFormat="false" ht="12.75" hidden="false" customHeight="false" outlineLevel="0" collapsed="false">
      <c r="A315" s="38" t="s">
        <v>78</v>
      </c>
      <c r="B315" s="25" t="s">
        <v>155</v>
      </c>
      <c r="C315" s="25" t="s">
        <v>35</v>
      </c>
      <c r="D315" s="26" t="s">
        <v>63</v>
      </c>
      <c r="E315" s="27" t="s">
        <v>41</v>
      </c>
      <c r="F315" s="28" t="s">
        <v>164</v>
      </c>
      <c r="G315" s="25" t="s">
        <v>80</v>
      </c>
      <c r="H315" s="46" t="n">
        <f aca="false">H316</f>
        <v>224868.4</v>
      </c>
    </row>
    <row r="316" customFormat="false" ht="12.75" hidden="false" customHeight="false" outlineLevel="0" collapsed="false">
      <c r="A316" s="38" t="s">
        <v>158</v>
      </c>
      <c r="B316" s="25" t="s">
        <v>155</v>
      </c>
      <c r="C316" s="25" t="s">
        <v>35</v>
      </c>
      <c r="D316" s="26" t="s">
        <v>63</v>
      </c>
      <c r="E316" s="27" t="s">
        <v>41</v>
      </c>
      <c r="F316" s="28" t="s">
        <v>164</v>
      </c>
      <c r="G316" s="25" t="s">
        <v>82</v>
      </c>
      <c r="H316" s="46" t="n">
        <v>224868.4</v>
      </c>
    </row>
    <row r="317" customFormat="false" ht="12.75" hidden="false" customHeight="false" outlineLevel="0" collapsed="false">
      <c r="A317" s="38" t="s">
        <v>78</v>
      </c>
      <c r="B317" s="25" t="s">
        <v>155</v>
      </c>
      <c r="C317" s="25" t="s">
        <v>35</v>
      </c>
      <c r="D317" s="26" t="s">
        <v>178</v>
      </c>
      <c r="E317" s="27" t="s">
        <v>19</v>
      </c>
      <c r="F317" s="28" t="s">
        <v>179</v>
      </c>
      <c r="G317" s="25" t="s">
        <v>80</v>
      </c>
      <c r="H317" s="46" t="n">
        <f aca="false">H318</f>
        <v>90</v>
      </c>
    </row>
    <row r="318" customFormat="false" ht="12.75" hidden="false" customHeight="false" outlineLevel="0" collapsed="false">
      <c r="A318" s="38" t="s">
        <v>158</v>
      </c>
      <c r="B318" s="25" t="s">
        <v>155</v>
      </c>
      <c r="C318" s="25" t="s">
        <v>35</v>
      </c>
      <c r="D318" s="26" t="s">
        <v>178</v>
      </c>
      <c r="E318" s="27" t="s">
        <v>19</v>
      </c>
      <c r="F318" s="28" t="s">
        <v>179</v>
      </c>
      <c r="G318" s="25" t="s">
        <v>82</v>
      </c>
      <c r="H318" s="46" t="n">
        <v>90</v>
      </c>
    </row>
    <row r="319" customFormat="false" ht="12.75" hidden="false" customHeight="false" outlineLevel="0" collapsed="false">
      <c r="A319" s="38" t="s">
        <v>78</v>
      </c>
      <c r="B319" s="25" t="s">
        <v>155</v>
      </c>
      <c r="C319" s="25" t="s">
        <v>35</v>
      </c>
      <c r="D319" s="26" t="s">
        <v>96</v>
      </c>
      <c r="E319" s="27" t="s">
        <v>58</v>
      </c>
      <c r="F319" s="28" t="s">
        <v>165</v>
      </c>
      <c r="G319" s="25" t="s">
        <v>80</v>
      </c>
      <c r="H319" s="46" t="n">
        <f aca="false">H320</f>
        <v>354.9</v>
      </c>
    </row>
    <row r="320" customFormat="false" ht="12.75" hidden="false" customHeight="false" outlineLevel="0" collapsed="false">
      <c r="A320" s="38" t="s">
        <v>158</v>
      </c>
      <c r="B320" s="25" t="s">
        <v>155</v>
      </c>
      <c r="C320" s="25" t="s">
        <v>35</v>
      </c>
      <c r="D320" s="26" t="s">
        <v>96</v>
      </c>
      <c r="E320" s="27" t="s">
        <v>58</v>
      </c>
      <c r="F320" s="28" t="s">
        <v>165</v>
      </c>
      <c r="G320" s="25" t="s">
        <v>82</v>
      </c>
      <c r="H320" s="46" t="n">
        <v>354.9</v>
      </c>
    </row>
    <row r="321" customFormat="false" ht="12.75" hidden="false" customHeight="false" outlineLevel="0" collapsed="false">
      <c r="A321" s="38" t="s">
        <v>78</v>
      </c>
      <c r="B321" s="25" t="s">
        <v>155</v>
      </c>
      <c r="C321" s="25" t="s">
        <v>35</v>
      </c>
      <c r="D321" s="26" t="s">
        <v>96</v>
      </c>
      <c r="E321" s="27" t="s">
        <v>58</v>
      </c>
      <c r="F321" s="28" t="s">
        <v>166</v>
      </c>
      <c r="G321" s="25" t="s">
        <v>80</v>
      </c>
      <c r="H321" s="46" t="n">
        <f aca="false">H322</f>
        <v>675.2</v>
      </c>
    </row>
    <row r="322" customFormat="false" ht="12.75" hidden="false" customHeight="false" outlineLevel="0" collapsed="false">
      <c r="A322" s="38" t="s">
        <v>158</v>
      </c>
      <c r="B322" s="25" t="s">
        <v>155</v>
      </c>
      <c r="C322" s="25" t="s">
        <v>35</v>
      </c>
      <c r="D322" s="26" t="s">
        <v>96</v>
      </c>
      <c r="E322" s="27" t="s">
        <v>58</v>
      </c>
      <c r="F322" s="28" t="s">
        <v>166</v>
      </c>
      <c r="G322" s="25" t="s">
        <v>82</v>
      </c>
      <c r="H322" s="46" t="n">
        <v>675.2</v>
      </c>
    </row>
    <row r="323" customFormat="false" ht="12.75" hidden="false" customHeight="false" outlineLevel="0" collapsed="false">
      <c r="A323" s="24" t="s">
        <v>135</v>
      </c>
      <c r="B323" s="25" t="s">
        <v>155</v>
      </c>
      <c r="C323" s="25" t="s">
        <v>35</v>
      </c>
      <c r="D323" s="26" t="s">
        <v>96</v>
      </c>
      <c r="E323" s="27" t="s">
        <v>58</v>
      </c>
      <c r="F323" s="28" t="s">
        <v>97</v>
      </c>
      <c r="G323" s="25" t="s">
        <v>126</v>
      </c>
      <c r="H323" s="46" t="n">
        <f aca="false">H324</f>
        <v>99</v>
      </c>
    </row>
    <row r="324" customFormat="false" ht="12.75" hidden="false" customHeight="false" outlineLevel="0" collapsed="false">
      <c r="A324" s="29" t="s">
        <v>127</v>
      </c>
      <c r="B324" s="25" t="s">
        <v>155</v>
      </c>
      <c r="C324" s="25" t="s">
        <v>35</v>
      </c>
      <c r="D324" s="26" t="s">
        <v>96</v>
      </c>
      <c r="E324" s="27" t="s">
        <v>58</v>
      </c>
      <c r="F324" s="28" t="s">
        <v>97</v>
      </c>
      <c r="G324" s="25" t="s">
        <v>128</v>
      </c>
      <c r="H324" s="46" t="n">
        <v>99</v>
      </c>
    </row>
    <row r="325" customFormat="false" ht="12.75" hidden="false" customHeight="false" outlineLevel="0" collapsed="false">
      <c r="A325" s="18" t="s">
        <v>180</v>
      </c>
      <c r="B325" s="19" t="s">
        <v>155</v>
      </c>
      <c r="C325" s="19" t="s">
        <v>155</v>
      </c>
      <c r="D325" s="53"/>
      <c r="E325" s="54"/>
      <c r="F325" s="55"/>
      <c r="G325" s="56"/>
      <c r="H325" s="42" t="n">
        <f aca="false">H326+H328+H330+H332+H338+H340+H342+H344+H334+H336</f>
        <v>10845.9</v>
      </c>
    </row>
    <row r="326" customFormat="false" ht="12.75" hidden="false" customHeight="false" outlineLevel="0" collapsed="false">
      <c r="A326" s="38" t="s">
        <v>78</v>
      </c>
      <c r="B326" s="25" t="s">
        <v>155</v>
      </c>
      <c r="C326" s="25" t="s">
        <v>155</v>
      </c>
      <c r="D326" s="26" t="s">
        <v>63</v>
      </c>
      <c r="E326" s="27" t="s">
        <v>19</v>
      </c>
      <c r="F326" s="28" t="s">
        <v>181</v>
      </c>
      <c r="G326" s="25" t="s">
        <v>80</v>
      </c>
      <c r="H326" s="47" t="n">
        <f aca="false">H327</f>
        <v>1139.5</v>
      </c>
    </row>
    <row r="327" customFormat="false" ht="12.75" hidden="false" customHeight="false" outlineLevel="0" collapsed="false">
      <c r="A327" s="38" t="s">
        <v>158</v>
      </c>
      <c r="B327" s="25" t="s">
        <v>155</v>
      </c>
      <c r="C327" s="25" t="s">
        <v>155</v>
      </c>
      <c r="D327" s="26" t="s">
        <v>63</v>
      </c>
      <c r="E327" s="27" t="s">
        <v>19</v>
      </c>
      <c r="F327" s="28" t="s">
        <v>181</v>
      </c>
      <c r="G327" s="25" t="s">
        <v>82</v>
      </c>
      <c r="H327" s="47" t="n">
        <v>1139.5</v>
      </c>
    </row>
    <row r="328" customFormat="false" ht="12.75" hidden="false" customHeight="false" outlineLevel="0" collapsed="false">
      <c r="A328" s="38" t="s">
        <v>78</v>
      </c>
      <c r="B328" s="25" t="s">
        <v>155</v>
      </c>
      <c r="C328" s="25" t="s">
        <v>155</v>
      </c>
      <c r="D328" s="26" t="s">
        <v>63</v>
      </c>
      <c r="E328" s="27" t="s">
        <v>19</v>
      </c>
      <c r="F328" s="28" t="s">
        <v>182</v>
      </c>
      <c r="G328" s="25" t="s">
        <v>80</v>
      </c>
      <c r="H328" s="47" t="n">
        <f aca="false">H329</f>
        <v>524.3</v>
      </c>
    </row>
    <row r="329" customFormat="false" ht="12.75" hidden="false" customHeight="false" outlineLevel="0" collapsed="false">
      <c r="A329" s="38" t="s">
        <v>158</v>
      </c>
      <c r="B329" s="25" t="s">
        <v>155</v>
      </c>
      <c r="C329" s="25" t="s">
        <v>155</v>
      </c>
      <c r="D329" s="26" t="s">
        <v>63</v>
      </c>
      <c r="E329" s="27" t="s">
        <v>19</v>
      </c>
      <c r="F329" s="28" t="s">
        <v>182</v>
      </c>
      <c r="G329" s="25" t="s">
        <v>82</v>
      </c>
      <c r="H329" s="47" t="n">
        <v>524.3</v>
      </c>
    </row>
    <row r="330" customFormat="false" ht="12.75" hidden="false" customHeight="false" outlineLevel="0" collapsed="false">
      <c r="A330" s="29" t="s">
        <v>85</v>
      </c>
      <c r="B330" s="25" t="s">
        <v>155</v>
      </c>
      <c r="C330" s="25" t="s">
        <v>155</v>
      </c>
      <c r="D330" s="26" t="s">
        <v>63</v>
      </c>
      <c r="E330" s="27" t="s">
        <v>19</v>
      </c>
      <c r="F330" s="28" t="s">
        <v>183</v>
      </c>
      <c r="G330" s="25" t="s">
        <v>86</v>
      </c>
      <c r="H330" s="29" t="n">
        <f aca="false">H331</f>
        <v>207</v>
      </c>
    </row>
    <row r="331" customFormat="false" ht="12.75" hidden="false" customHeight="false" outlineLevel="0" collapsed="false">
      <c r="A331" s="63" t="s">
        <v>176</v>
      </c>
      <c r="B331" s="25" t="s">
        <v>155</v>
      </c>
      <c r="C331" s="25" t="s">
        <v>155</v>
      </c>
      <c r="D331" s="26" t="s">
        <v>63</v>
      </c>
      <c r="E331" s="27" t="s">
        <v>19</v>
      </c>
      <c r="F331" s="28" t="s">
        <v>183</v>
      </c>
      <c r="G331" s="25" t="s">
        <v>177</v>
      </c>
      <c r="H331" s="29" t="n">
        <v>207</v>
      </c>
    </row>
    <row r="332" customFormat="false" ht="12.75" hidden="false" customHeight="false" outlineLevel="0" collapsed="false">
      <c r="A332" s="38" t="s">
        <v>78</v>
      </c>
      <c r="B332" s="25" t="s">
        <v>155</v>
      </c>
      <c r="C332" s="25" t="s">
        <v>155</v>
      </c>
      <c r="D332" s="26" t="s">
        <v>63</v>
      </c>
      <c r="E332" s="27" t="s">
        <v>19</v>
      </c>
      <c r="F332" s="28" t="s">
        <v>184</v>
      </c>
      <c r="G332" s="25" t="s">
        <v>80</v>
      </c>
      <c r="H332" s="47" t="n">
        <f aca="false">H333</f>
        <v>100</v>
      </c>
    </row>
    <row r="333" customFormat="false" ht="12.75" hidden="false" customHeight="false" outlineLevel="0" collapsed="false">
      <c r="A333" s="38" t="s">
        <v>158</v>
      </c>
      <c r="B333" s="25" t="s">
        <v>155</v>
      </c>
      <c r="C333" s="25" t="s">
        <v>155</v>
      </c>
      <c r="D333" s="26" t="s">
        <v>63</v>
      </c>
      <c r="E333" s="27" t="s">
        <v>19</v>
      </c>
      <c r="F333" s="28" t="s">
        <v>184</v>
      </c>
      <c r="G333" s="25" t="s">
        <v>82</v>
      </c>
      <c r="H333" s="47" t="n">
        <v>100</v>
      </c>
    </row>
    <row r="334" customFormat="false" ht="12.75" hidden="false" customHeight="false" outlineLevel="0" collapsed="false">
      <c r="A334" s="38" t="s">
        <v>78</v>
      </c>
      <c r="B334" s="25" t="s">
        <v>155</v>
      </c>
      <c r="C334" s="25" t="s">
        <v>155</v>
      </c>
      <c r="D334" s="26" t="s">
        <v>63</v>
      </c>
      <c r="E334" s="27" t="s">
        <v>19</v>
      </c>
      <c r="F334" s="28" t="s">
        <v>185</v>
      </c>
      <c r="G334" s="25" t="s">
        <v>80</v>
      </c>
      <c r="H334" s="47" t="n">
        <f aca="false">H335</f>
        <v>3804.7</v>
      </c>
    </row>
    <row r="335" customFormat="false" ht="12.75" hidden="false" customHeight="false" outlineLevel="0" collapsed="false">
      <c r="A335" s="38" t="s">
        <v>158</v>
      </c>
      <c r="B335" s="25" t="s">
        <v>155</v>
      </c>
      <c r="C335" s="25" t="s">
        <v>155</v>
      </c>
      <c r="D335" s="26" t="s">
        <v>63</v>
      </c>
      <c r="E335" s="27" t="s">
        <v>19</v>
      </c>
      <c r="F335" s="28" t="s">
        <v>185</v>
      </c>
      <c r="G335" s="25" t="s">
        <v>82</v>
      </c>
      <c r="H335" s="47" t="n">
        <v>3804.7</v>
      </c>
    </row>
    <row r="336" customFormat="false" ht="12.75" hidden="false" customHeight="false" outlineLevel="0" collapsed="false">
      <c r="A336" s="38" t="s">
        <v>78</v>
      </c>
      <c r="B336" s="25" t="s">
        <v>155</v>
      </c>
      <c r="C336" s="25" t="s">
        <v>155</v>
      </c>
      <c r="D336" s="26" t="s">
        <v>63</v>
      </c>
      <c r="E336" s="27" t="s">
        <v>19</v>
      </c>
      <c r="F336" s="28" t="s">
        <v>186</v>
      </c>
      <c r="G336" s="25" t="s">
        <v>80</v>
      </c>
      <c r="H336" s="47" t="n">
        <f aca="false">H337</f>
        <v>3666.5</v>
      </c>
    </row>
    <row r="337" customFormat="false" ht="12.75" hidden="false" customHeight="false" outlineLevel="0" collapsed="false">
      <c r="A337" s="38" t="s">
        <v>158</v>
      </c>
      <c r="B337" s="25" t="s">
        <v>155</v>
      </c>
      <c r="C337" s="25" t="s">
        <v>155</v>
      </c>
      <c r="D337" s="26" t="s">
        <v>63</v>
      </c>
      <c r="E337" s="27" t="s">
        <v>19</v>
      </c>
      <c r="F337" s="28" t="s">
        <v>186</v>
      </c>
      <c r="G337" s="25" t="s">
        <v>82</v>
      </c>
      <c r="H337" s="47" t="n">
        <v>3666.5</v>
      </c>
    </row>
    <row r="338" customFormat="false" ht="12.75" hidden="false" customHeight="false" outlineLevel="0" collapsed="false">
      <c r="A338" s="29" t="s">
        <v>25</v>
      </c>
      <c r="B338" s="25" t="s">
        <v>155</v>
      </c>
      <c r="C338" s="25" t="s">
        <v>155</v>
      </c>
      <c r="D338" s="26" t="s">
        <v>178</v>
      </c>
      <c r="E338" s="27" t="s">
        <v>41</v>
      </c>
      <c r="F338" s="28" t="s">
        <v>179</v>
      </c>
      <c r="G338" s="25" t="s">
        <v>26</v>
      </c>
      <c r="H338" s="47" t="n">
        <f aca="false">H339</f>
        <v>370</v>
      </c>
    </row>
    <row r="339" customFormat="false" ht="12.75" hidden="false" customHeight="false" outlineLevel="0" collapsed="false">
      <c r="A339" s="24" t="s">
        <v>27</v>
      </c>
      <c r="B339" s="25" t="s">
        <v>155</v>
      </c>
      <c r="C339" s="25" t="s">
        <v>155</v>
      </c>
      <c r="D339" s="26" t="s">
        <v>178</v>
      </c>
      <c r="E339" s="27" t="s">
        <v>41</v>
      </c>
      <c r="F339" s="28" t="s">
        <v>179</v>
      </c>
      <c r="G339" s="25" t="s">
        <v>28</v>
      </c>
      <c r="H339" s="47" t="n">
        <v>370</v>
      </c>
    </row>
    <row r="340" customFormat="false" ht="38.25" hidden="false" customHeight="false" outlineLevel="0" collapsed="false">
      <c r="A340" s="24" t="s">
        <v>17</v>
      </c>
      <c r="B340" s="25" t="s">
        <v>155</v>
      </c>
      <c r="C340" s="25" t="s">
        <v>155</v>
      </c>
      <c r="D340" s="26" t="s">
        <v>178</v>
      </c>
      <c r="E340" s="27" t="s">
        <v>41</v>
      </c>
      <c r="F340" s="28" t="s">
        <v>187</v>
      </c>
      <c r="G340" s="25" t="s">
        <v>21</v>
      </c>
      <c r="H340" s="47" t="n">
        <f aca="false">H341</f>
        <v>820.3</v>
      </c>
    </row>
    <row r="341" customFormat="false" ht="14.25" hidden="false" customHeight="true" outlineLevel="0" collapsed="false">
      <c r="A341" s="29" t="s">
        <v>71</v>
      </c>
      <c r="B341" s="25" t="s">
        <v>155</v>
      </c>
      <c r="C341" s="25" t="s">
        <v>155</v>
      </c>
      <c r="D341" s="26" t="s">
        <v>178</v>
      </c>
      <c r="E341" s="27" t="s">
        <v>41</v>
      </c>
      <c r="F341" s="28" t="s">
        <v>187</v>
      </c>
      <c r="G341" s="25" t="s">
        <v>72</v>
      </c>
      <c r="H341" s="47" t="n">
        <v>820.3</v>
      </c>
    </row>
    <row r="342" customFormat="false" ht="14.25" hidden="false" customHeight="true" outlineLevel="0" collapsed="false">
      <c r="A342" s="29" t="s">
        <v>25</v>
      </c>
      <c r="B342" s="25" t="s">
        <v>155</v>
      </c>
      <c r="C342" s="25" t="s">
        <v>155</v>
      </c>
      <c r="D342" s="26" t="s">
        <v>178</v>
      </c>
      <c r="E342" s="27" t="s">
        <v>41</v>
      </c>
      <c r="F342" s="28" t="s">
        <v>187</v>
      </c>
      <c r="G342" s="25" t="s">
        <v>26</v>
      </c>
      <c r="H342" s="47" t="n">
        <f aca="false">H343</f>
        <v>11.7</v>
      </c>
    </row>
    <row r="343" customFormat="false" ht="12.75" hidden="false" customHeight="false" outlineLevel="0" collapsed="false">
      <c r="A343" s="24" t="s">
        <v>27</v>
      </c>
      <c r="B343" s="25" t="s">
        <v>155</v>
      </c>
      <c r="C343" s="25" t="s">
        <v>155</v>
      </c>
      <c r="D343" s="26" t="s">
        <v>178</v>
      </c>
      <c r="E343" s="27" t="s">
        <v>41</v>
      </c>
      <c r="F343" s="28" t="s">
        <v>187</v>
      </c>
      <c r="G343" s="25" t="s">
        <v>28</v>
      </c>
      <c r="H343" s="47" t="n">
        <v>11.7</v>
      </c>
    </row>
    <row r="344" customFormat="false" ht="12.75" hidden="false" customHeight="false" outlineLevel="0" collapsed="false">
      <c r="A344" s="38" t="s">
        <v>78</v>
      </c>
      <c r="B344" s="25" t="s">
        <v>155</v>
      </c>
      <c r="C344" s="25" t="s">
        <v>155</v>
      </c>
      <c r="D344" s="26" t="s">
        <v>96</v>
      </c>
      <c r="E344" s="27" t="s">
        <v>58</v>
      </c>
      <c r="F344" s="28" t="s">
        <v>166</v>
      </c>
      <c r="G344" s="25" t="s">
        <v>80</v>
      </c>
      <c r="H344" s="47" t="n">
        <f aca="false">H345</f>
        <v>201.9</v>
      </c>
    </row>
    <row r="345" customFormat="false" ht="12.75" hidden="false" customHeight="false" outlineLevel="0" collapsed="false">
      <c r="A345" s="38" t="s">
        <v>158</v>
      </c>
      <c r="B345" s="25" t="s">
        <v>155</v>
      </c>
      <c r="C345" s="25" t="s">
        <v>155</v>
      </c>
      <c r="D345" s="26" t="s">
        <v>96</v>
      </c>
      <c r="E345" s="27" t="s">
        <v>58</v>
      </c>
      <c r="F345" s="28" t="s">
        <v>166</v>
      </c>
      <c r="G345" s="25" t="s">
        <v>82</v>
      </c>
      <c r="H345" s="47" t="n">
        <v>201.9</v>
      </c>
    </row>
    <row r="346" customFormat="false" ht="15.75" hidden="false" customHeight="true" outlineLevel="0" collapsed="false">
      <c r="A346" s="18" t="s">
        <v>188</v>
      </c>
      <c r="B346" s="19" t="s">
        <v>155</v>
      </c>
      <c r="C346" s="19" t="s">
        <v>74</v>
      </c>
      <c r="D346" s="53"/>
      <c r="E346" s="54"/>
      <c r="F346" s="55"/>
      <c r="G346" s="56"/>
      <c r="H346" s="42" t="n">
        <f aca="false">H349+H353+H355+H357+H361+H365+H369+H371+H373+H375+H351+H367+H359+H363+H347+H377</f>
        <v>53041.7</v>
      </c>
    </row>
    <row r="347" customFormat="false" ht="15.75" hidden="false" customHeight="true" outlineLevel="0" collapsed="false">
      <c r="A347" s="24" t="s">
        <v>27</v>
      </c>
      <c r="B347" s="25" t="s">
        <v>155</v>
      </c>
      <c r="C347" s="25" t="s">
        <v>74</v>
      </c>
      <c r="D347" s="26" t="s">
        <v>43</v>
      </c>
      <c r="E347" s="27" t="s">
        <v>41</v>
      </c>
      <c r="F347" s="28" t="s">
        <v>44</v>
      </c>
      <c r="G347" s="33" t="s">
        <v>28</v>
      </c>
      <c r="H347" s="46" t="n">
        <f aca="false">H348</f>
        <v>4924.8</v>
      </c>
    </row>
    <row r="348" customFormat="false" ht="15.75" hidden="false" customHeight="true" outlineLevel="0" collapsed="false">
      <c r="A348" s="29" t="s">
        <v>25</v>
      </c>
      <c r="B348" s="25" t="s">
        <v>155</v>
      </c>
      <c r="C348" s="25" t="s">
        <v>74</v>
      </c>
      <c r="D348" s="26" t="s">
        <v>43</v>
      </c>
      <c r="E348" s="27" t="s">
        <v>41</v>
      </c>
      <c r="F348" s="28" t="s">
        <v>44</v>
      </c>
      <c r="G348" s="33" t="s">
        <v>26</v>
      </c>
      <c r="H348" s="46" t="n">
        <v>4924.8</v>
      </c>
    </row>
    <row r="349" customFormat="false" ht="38.25" hidden="false" customHeight="false" outlineLevel="0" collapsed="false">
      <c r="A349" s="24" t="s">
        <v>17</v>
      </c>
      <c r="B349" s="25" t="s">
        <v>155</v>
      </c>
      <c r="C349" s="25" t="s">
        <v>74</v>
      </c>
      <c r="D349" s="30" t="s">
        <v>63</v>
      </c>
      <c r="E349" s="31" t="s">
        <v>41</v>
      </c>
      <c r="F349" s="32" t="s">
        <v>189</v>
      </c>
      <c r="G349" s="25" t="s">
        <v>21</v>
      </c>
      <c r="H349" s="47" t="n">
        <f aca="false">H350</f>
        <v>477.7</v>
      </c>
    </row>
    <row r="350" customFormat="false" ht="12.75" hidden="false" customHeight="false" outlineLevel="0" collapsed="false">
      <c r="A350" s="24" t="s">
        <v>22</v>
      </c>
      <c r="B350" s="25" t="s">
        <v>155</v>
      </c>
      <c r="C350" s="25" t="s">
        <v>74</v>
      </c>
      <c r="D350" s="30" t="s">
        <v>63</v>
      </c>
      <c r="E350" s="31" t="s">
        <v>41</v>
      </c>
      <c r="F350" s="32" t="s">
        <v>189</v>
      </c>
      <c r="G350" s="25" t="s">
        <v>23</v>
      </c>
      <c r="H350" s="47" t="n">
        <v>477.7</v>
      </c>
    </row>
    <row r="351" customFormat="false" ht="12.75" hidden="false" customHeight="false" outlineLevel="0" collapsed="false">
      <c r="A351" s="29" t="s">
        <v>25</v>
      </c>
      <c r="B351" s="25" t="s">
        <v>155</v>
      </c>
      <c r="C351" s="25" t="s">
        <v>74</v>
      </c>
      <c r="D351" s="26" t="s">
        <v>63</v>
      </c>
      <c r="E351" s="27" t="s">
        <v>41</v>
      </c>
      <c r="F351" s="28" t="s">
        <v>189</v>
      </c>
      <c r="G351" s="25" t="s">
        <v>26</v>
      </c>
      <c r="H351" s="47" t="n">
        <f aca="false">H352</f>
        <v>42.4</v>
      </c>
    </row>
    <row r="352" customFormat="false" ht="12.75" hidden="false" customHeight="false" outlineLevel="0" collapsed="false">
      <c r="A352" s="38" t="s">
        <v>27</v>
      </c>
      <c r="B352" s="25" t="s">
        <v>155</v>
      </c>
      <c r="C352" s="25" t="s">
        <v>74</v>
      </c>
      <c r="D352" s="26" t="s">
        <v>63</v>
      </c>
      <c r="E352" s="27" t="s">
        <v>41</v>
      </c>
      <c r="F352" s="28" t="s">
        <v>189</v>
      </c>
      <c r="G352" s="25" t="s">
        <v>28</v>
      </c>
      <c r="H352" s="47" t="n">
        <v>42.4</v>
      </c>
    </row>
    <row r="353" customFormat="false" ht="38.25" hidden="false" customHeight="false" outlineLevel="0" collapsed="false">
      <c r="A353" s="24" t="s">
        <v>17</v>
      </c>
      <c r="B353" s="25" t="s">
        <v>155</v>
      </c>
      <c r="C353" s="25" t="s">
        <v>74</v>
      </c>
      <c r="D353" s="26" t="s">
        <v>63</v>
      </c>
      <c r="E353" s="27" t="s">
        <v>41</v>
      </c>
      <c r="F353" s="28" t="s">
        <v>190</v>
      </c>
      <c r="G353" s="25" t="s">
        <v>21</v>
      </c>
      <c r="H353" s="47" t="n">
        <f aca="false">H354</f>
        <v>200.1</v>
      </c>
    </row>
    <row r="354" customFormat="false" ht="12.75" hidden="false" customHeight="false" outlineLevel="0" collapsed="false">
      <c r="A354" s="38" t="s">
        <v>71</v>
      </c>
      <c r="B354" s="25" t="s">
        <v>155</v>
      </c>
      <c r="C354" s="25" t="s">
        <v>74</v>
      </c>
      <c r="D354" s="26" t="s">
        <v>63</v>
      </c>
      <c r="E354" s="27" t="s">
        <v>41</v>
      </c>
      <c r="F354" s="28" t="s">
        <v>190</v>
      </c>
      <c r="G354" s="25" t="s">
        <v>72</v>
      </c>
      <c r="H354" s="47" t="n">
        <v>200.1</v>
      </c>
    </row>
    <row r="355" customFormat="false" ht="12.75" hidden="false" customHeight="false" outlineLevel="0" collapsed="false">
      <c r="A355" s="29" t="s">
        <v>25</v>
      </c>
      <c r="B355" s="25" t="s">
        <v>155</v>
      </c>
      <c r="C355" s="25" t="s">
        <v>74</v>
      </c>
      <c r="D355" s="26" t="s">
        <v>63</v>
      </c>
      <c r="E355" s="27" t="s">
        <v>41</v>
      </c>
      <c r="F355" s="28" t="s">
        <v>190</v>
      </c>
      <c r="G355" s="25" t="s">
        <v>26</v>
      </c>
      <c r="H355" s="47" t="n">
        <f aca="false">H356</f>
        <v>103.8</v>
      </c>
    </row>
    <row r="356" customFormat="false" ht="12.75" hidden="false" customHeight="false" outlineLevel="0" collapsed="false">
      <c r="A356" s="38" t="s">
        <v>27</v>
      </c>
      <c r="B356" s="25" t="s">
        <v>155</v>
      </c>
      <c r="C356" s="25" t="s">
        <v>74</v>
      </c>
      <c r="D356" s="26" t="s">
        <v>63</v>
      </c>
      <c r="E356" s="27" t="s">
        <v>41</v>
      </c>
      <c r="F356" s="28" t="s">
        <v>190</v>
      </c>
      <c r="G356" s="25" t="s">
        <v>28</v>
      </c>
      <c r="H356" s="47" t="n">
        <v>103.8</v>
      </c>
    </row>
    <row r="357" customFormat="false" ht="12.75" hidden="false" customHeight="false" outlineLevel="0" collapsed="false">
      <c r="A357" s="29" t="s">
        <v>25</v>
      </c>
      <c r="B357" s="25" t="s">
        <v>155</v>
      </c>
      <c r="C357" s="25" t="s">
        <v>74</v>
      </c>
      <c r="D357" s="26" t="s">
        <v>63</v>
      </c>
      <c r="E357" s="27" t="s">
        <v>41</v>
      </c>
      <c r="F357" s="28" t="s">
        <v>164</v>
      </c>
      <c r="G357" s="25" t="s">
        <v>26</v>
      </c>
      <c r="H357" s="47" t="n">
        <f aca="false">H358</f>
        <v>75.8</v>
      </c>
    </row>
    <row r="358" customFormat="false" ht="12.75" hidden="false" customHeight="false" outlineLevel="0" collapsed="false">
      <c r="A358" s="38" t="s">
        <v>27</v>
      </c>
      <c r="B358" s="25" t="s">
        <v>155</v>
      </c>
      <c r="C358" s="25" t="s">
        <v>74</v>
      </c>
      <c r="D358" s="26" t="s">
        <v>63</v>
      </c>
      <c r="E358" s="27" t="s">
        <v>41</v>
      </c>
      <c r="F358" s="28" t="s">
        <v>164</v>
      </c>
      <c r="G358" s="25" t="s">
        <v>28</v>
      </c>
      <c r="H358" s="47" t="n">
        <v>75.8</v>
      </c>
    </row>
    <row r="359" customFormat="false" ht="12.75" hidden="false" customHeight="false" outlineLevel="0" collapsed="false">
      <c r="A359" s="37" t="s">
        <v>25</v>
      </c>
      <c r="B359" s="33" t="s">
        <v>155</v>
      </c>
      <c r="C359" s="33" t="s">
        <v>74</v>
      </c>
      <c r="D359" s="43" t="s">
        <v>63</v>
      </c>
      <c r="E359" s="44" t="s">
        <v>41</v>
      </c>
      <c r="F359" s="45" t="s">
        <v>191</v>
      </c>
      <c r="G359" s="33" t="s">
        <v>26</v>
      </c>
      <c r="H359" s="46" t="n">
        <f aca="false">H360</f>
        <v>3.4</v>
      </c>
    </row>
    <row r="360" customFormat="false" ht="12.75" hidden="false" customHeight="false" outlineLevel="0" collapsed="false">
      <c r="A360" s="63" t="s">
        <v>27</v>
      </c>
      <c r="B360" s="33" t="s">
        <v>155</v>
      </c>
      <c r="C360" s="33" t="s">
        <v>74</v>
      </c>
      <c r="D360" s="43" t="s">
        <v>63</v>
      </c>
      <c r="E360" s="44" t="s">
        <v>41</v>
      </c>
      <c r="F360" s="45" t="s">
        <v>191</v>
      </c>
      <c r="G360" s="33" t="s">
        <v>28</v>
      </c>
      <c r="H360" s="46" t="n">
        <v>3.4</v>
      </c>
    </row>
    <row r="361" customFormat="false" ht="38.25" hidden="false" customHeight="false" outlineLevel="0" collapsed="false">
      <c r="A361" s="24" t="s">
        <v>17</v>
      </c>
      <c r="B361" s="25" t="s">
        <v>155</v>
      </c>
      <c r="C361" s="25" t="s">
        <v>74</v>
      </c>
      <c r="D361" s="26" t="s">
        <v>63</v>
      </c>
      <c r="E361" s="27" t="s">
        <v>46</v>
      </c>
      <c r="F361" s="28" t="s">
        <v>20</v>
      </c>
      <c r="G361" s="25" t="s">
        <v>21</v>
      </c>
      <c r="H361" s="47" t="n">
        <f aca="false">H362</f>
        <v>2852</v>
      </c>
    </row>
    <row r="362" customFormat="false" ht="12.75" hidden="false" customHeight="false" outlineLevel="0" collapsed="false">
      <c r="A362" s="29" t="s">
        <v>22</v>
      </c>
      <c r="B362" s="25" t="s">
        <v>155</v>
      </c>
      <c r="C362" s="25" t="s">
        <v>74</v>
      </c>
      <c r="D362" s="26" t="s">
        <v>63</v>
      </c>
      <c r="E362" s="27" t="s">
        <v>46</v>
      </c>
      <c r="F362" s="28" t="s">
        <v>20</v>
      </c>
      <c r="G362" s="25" t="s">
        <v>23</v>
      </c>
      <c r="H362" s="47" t="n">
        <v>2852</v>
      </c>
    </row>
    <row r="363" customFormat="false" ht="38.25" hidden="false" customHeight="false" outlineLevel="0" collapsed="false">
      <c r="A363" s="24" t="s">
        <v>17</v>
      </c>
      <c r="B363" s="25" t="s">
        <v>155</v>
      </c>
      <c r="C363" s="25" t="s">
        <v>74</v>
      </c>
      <c r="D363" s="26" t="s">
        <v>63</v>
      </c>
      <c r="E363" s="27" t="s">
        <v>46</v>
      </c>
      <c r="F363" s="28" t="s">
        <v>24</v>
      </c>
      <c r="G363" s="25" t="s">
        <v>21</v>
      </c>
      <c r="H363" s="47" t="n">
        <f aca="false">H364</f>
        <v>5.5</v>
      </c>
    </row>
    <row r="364" customFormat="false" ht="12.75" hidden="false" customHeight="false" outlineLevel="0" collapsed="false">
      <c r="A364" s="29" t="s">
        <v>22</v>
      </c>
      <c r="B364" s="25" t="s">
        <v>155</v>
      </c>
      <c r="C364" s="25" t="s">
        <v>74</v>
      </c>
      <c r="D364" s="26" t="s">
        <v>63</v>
      </c>
      <c r="E364" s="27" t="s">
        <v>46</v>
      </c>
      <c r="F364" s="28" t="s">
        <v>24</v>
      </c>
      <c r="G364" s="25" t="s">
        <v>23</v>
      </c>
      <c r="H364" s="47" t="n">
        <v>5.5</v>
      </c>
    </row>
    <row r="365" customFormat="false" ht="12.75" hidden="false" customHeight="false" outlineLevel="0" collapsed="false">
      <c r="A365" s="29" t="s">
        <v>25</v>
      </c>
      <c r="B365" s="25" t="s">
        <v>155</v>
      </c>
      <c r="C365" s="25" t="s">
        <v>74</v>
      </c>
      <c r="D365" s="26" t="s">
        <v>63</v>
      </c>
      <c r="E365" s="27" t="s">
        <v>46</v>
      </c>
      <c r="F365" s="28" t="s">
        <v>24</v>
      </c>
      <c r="G365" s="25" t="s">
        <v>26</v>
      </c>
      <c r="H365" s="47" t="n">
        <f aca="false">H366</f>
        <v>749.6</v>
      </c>
    </row>
    <row r="366" customFormat="false" ht="12.75" hidden="false" customHeight="false" outlineLevel="0" collapsed="false">
      <c r="A366" s="38" t="s">
        <v>27</v>
      </c>
      <c r="B366" s="25" t="s">
        <v>155</v>
      </c>
      <c r="C366" s="25" t="s">
        <v>74</v>
      </c>
      <c r="D366" s="26" t="s">
        <v>63</v>
      </c>
      <c r="E366" s="27" t="s">
        <v>46</v>
      </c>
      <c r="F366" s="28" t="s">
        <v>24</v>
      </c>
      <c r="G366" s="25" t="s">
        <v>28</v>
      </c>
      <c r="H366" s="47" t="n">
        <v>749.6</v>
      </c>
    </row>
    <row r="367" customFormat="false" ht="12.75" hidden="false" customHeight="false" outlineLevel="0" collapsed="false">
      <c r="A367" s="29" t="s">
        <v>29</v>
      </c>
      <c r="B367" s="25" t="s">
        <v>155</v>
      </c>
      <c r="C367" s="25" t="s">
        <v>74</v>
      </c>
      <c r="D367" s="26" t="s">
        <v>63</v>
      </c>
      <c r="E367" s="27" t="s">
        <v>46</v>
      </c>
      <c r="F367" s="28" t="s">
        <v>24</v>
      </c>
      <c r="G367" s="25" t="s">
        <v>30</v>
      </c>
      <c r="H367" s="47" t="n">
        <f aca="false">H368</f>
        <v>73</v>
      </c>
    </row>
    <row r="368" customFormat="false" ht="12.75" hidden="false" customHeight="false" outlineLevel="0" collapsed="false">
      <c r="A368" s="29" t="s">
        <v>31</v>
      </c>
      <c r="B368" s="25" t="s">
        <v>155</v>
      </c>
      <c r="C368" s="25" t="s">
        <v>74</v>
      </c>
      <c r="D368" s="26" t="s">
        <v>63</v>
      </c>
      <c r="E368" s="27" t="s">
        <v>46</v>
      </c>
      <c r="F368" s="28" t="s">
        <v>24</v>
      </c>
      <c r="G368" s="25" t="s">
        <v>32</v>
      </c>
      <c r="H368" s="47" t="n">
        <v>73</v>
      </c>
    </row>
    <row r="369" customFormat="false" ht="38.25" hidden="false" customHeight="false" outlineLevel="0" collapsed="false">
      <c r="A369" s="24" t="s">
        <v>17</v>
      </c>
      <c r="B369" s="25" t="s">
        <v>155</v>
      </c>
      <c r="C369" s="25" t="s">
        <v>74</v>
      </c>
      <c r="D369" s="26" t="s">
        <v>63</v>
      </c>
      <c r="E369" s="27" t="s">
        <v>46</v>
      </c>
      <c r="F369" s="28" t="s">
        <v>192</v>
      </c>
      <c r="G369" s="25" t="s">
        <v>21</v>
      </c>
      <c r="H369" s="47" t="n">
        <f aca="false">H370</f>
        <v>10760.9</v>
      </c>
    </row>
    <row r="370" customFormat="false" ht="12.75" hidden="false" customHeight="false" outlineLevel="0" collapsed="false">
      <c r="A370" s="38" t="s">
        <v>71</v>
      </c>
      <c r="B370" s="25" t="s">
        <v>155</v>
      </c>
      <c r="C370" s="25" t="s">
        <v>74</v>
      </c>
      <c r="D370" s="26" t="s">
        <v>63</v>
      </c>
      <c r="E370" s="27" t="s">
        <v>46</v>
      </c>
      <c r="F370" s="28" t="s">
        <v>192</v>
      </c>
      <c r="G370" s="25" t="s">
        <v>72</v>
      </c>
      <c r="H370" s="47" t="n">
        <v>10760.9</v>
      </c>
    </row>
    <row r="371" customFormat="false" ht="12.75" hidden="false" customHeight="false" outlineLevel="0" collapsed="false">
      <c r="A371" s="29" t="s">
        <v>25</v>
      </c>
      <c r="B371" s="25" t="s">
        <v>155</v>
      </c>
      <c r="C371" s="25" t="s">
        <v>74</v>
      </c>
      <c r="D371" s="26" t="s">
        <v>63</v>
      </c>
      <c r="E371" s="27" t="s">
        <v>46</v>
      </c>
      <c r="F371" s="28" t="s">
        <v>192</v>
      </c>
      <c r="G371" s="25" t="s">
        <v>26</v>
      </c>
      <c r="H371" s="47" t="n">
        <f aca="false">H372</f>
        <v>1103.4</v>
      </c>
    </row>
    <row r="372" customFormat="false" ht="12.75" hidden="false" customHeight="false" outlineLevel="0" collapsed="false">
      <c r="A372" s="38" t="s">
        <v>27</v>
      </c>
      <c r="B372" s="25" t="s">
        <v>155</v>
      </c>
      <c r="C372" s="25" t="s">
        <v>74</v>
      </c>
      <c r="D372" s="26" t="s">
        <v>63</v>
      </c>
      <c r="E372" s="27" t="s">
        <v>46</v>
      </c>
      <c r="F372" s="28" t="s">
        <v>192</v>
      </c>
      <c r="G372" s="25" t="s">
        <v>28</v>
      </c>
      <c r="H372" s="47" t="n">
        <v>1103.4</v>
      </c>
    </row>
    <row r="373" customFormat="false" ht="12.75" hidden="false" customHeight="false" outlineLevel="0" collapsed="false">
      <c r="A373" s="29" t="s">
        <v>29</v>
      </c>
      <c r="B373" s="25" t="s">
        <v>155</v>
      </c>
      <c r="C373" s="25" t="s">
        <v>74</v>
      </c>
      <c r="D373" s="26" t="s">
        <v>63</v>
      </c>
      <c r="E373" s="27" t="s">
        <v>46</v>
      </c>
      <c r="F373" s="28" t="s">
        <v>192</v>
      </c>
      <c r="G373" s="25" t="s">
        <v>30</v>
      </c>
      <c r="H373" s="47" t="n">
        <f aca="false">H374</f>
        <v>7</v>
      </c>
    </row>
    <row r="374" customFormat="false" ht="12.75" hidden="false" customHeight="false" outlineLevel="0" collapsed="false">
      <c r="A374" s="29" t="s">
        <v>31</v>
      </c>
      <c r="B374" s="25" t="s">
        <v>155</v>
      </c>
      <c r="C374" s="25" t="s">
        <v>74</v>
      </c>
      <c r="D374" s="26" t="s">
        <v>63</v>
      </c>
      <c r="E374" s="27" t="s">
        <v>46</v>
      </c>
      <c r="F374" s="28" t="s">
        <v>192</v>
      </c>
      <c r="G374" s="25" t="s">
        <v>32</v>
      </c>
      <c r="H374" s="47" t="n">
        <v>7</v>
      </c>
    </row>
    <row r="375" customFormat="false" ht="12.75" hidden="false" customHeight="false" outlineLevel="0" collapsed="false">
      <c r="A375" s="38" t="s">
        <v>78</v>
      </c>
      <c r="B375" s="25" t="s">
        <v>155</v>
      </c>
      <c r="C375" s="25" t="s">
        <v>74</v>
      </c>
      <c r="D375" s="26" t="s">
        <v>63</v>
      </c>
      <c r="E375" s="27" t="s">
        <v>46</v>
      </c>
      <c r="F375" s="28" t="s">
        <v>193</v>
      </c>
      <c r="G375" s="25" t="s">
        <v>80</v>
      </c>
      <c r="H375" s="47" t="n">
        <f aca="false">H376</f>
        <v>31654.3</v>
      </c>
    </row>
    <row r="376" customFormat="false" ht="15" hidden="false" customHeight="true" outlineLevel="0" collapsed="false">
      <c r="A376" s="38" t="s">
        <v>158</v>
      </c>
      <c r="B376" s="25" t="s">
        <v>155</v>
      </c>
      <c r="C376" s="25" t="s">
        <v>74</v>
      </c>
      <c r="D376" s="26" t="s">
        <v>63</v>
      </c>
      <c r="E376" s="27" t="s">
        <v>46</v>
      </c>
      <c r="F376" s="28" t="s">
        <v>193</v>
      </c>
      <c r="G376" s="25" t="s">
        <v>82</v>
      </c>
      <c r="H376" s="47" t="n">
        <v>31654.3</v>
      </c>
    </row>
    <row r="377" customFormat="false" ht="15" hidden="false" customHeight="true" outlineLevel="0" collapsed="false">
      <c r="A377" s="38" t="s">
        <v>78</v>
      </c>
      <c r="B377" s="25" t="s">
        <v>155</v>
      </c>
      <c r="C377" s="25" t="s">
        <v>74</v>
      </c>
      <c r="D377" s="26" t="s">
        <v>96</v>
      </c>
      <c r="E377" s="27" t="s">
        <v>58</v>
      </c>
      <c r="F377" s="28" t="s">
        <v>165</v>
      </c>
      <c r="G377" s="25" t="s">
        <v>80</v>
      </c>
      <c r="H377" s="47" t="n">
        <f aca="false">H378</f>
        <v>8</v>
      </c>
    </row>
    <row r="378" customFormat="false" ht="15" hidden="false" customHeight="true" outlineLevel="0" collapsed="false">
      <c r="A378" s="38" t="s">
        <v>158</v>
      </c>
      <c r="B378" s="25" t="s">
        <v>155</v>
      </c>
      <c r="C378" s="25" t="s">
        <v>74</v>
      </c>
      <c r="D378" s="26" t="s">
        <v>96</v>
      </c>
      <c r="E378" s="27" t="s">
        <v>58</v>
      </c>
      <c r="F378" s="28" t="s">
        <v>165</v>
      </c>
      <c r="G378" s="25" t="s">
        <v>82</v>
      </c>
      <c r="H378" s="47" t="n">
        <v>8</v>
      </c>
    </row>
    <row r="379" customFormat="false" ht="12.75" hidden="false" customHeight="true" outlineLevel="0" collapsed="false">
      <c r="A379" s="12" t="s">
        <v>194</v>
      </c>
      <c r="B379" s="13" t="s">
        <v>106</v>
      </c>
      <c r="C379" s="48"/>
      <c r="D379" s="49"/>
      <c r="E379" s="50"/>
      <c r="F379" s="51"/>
      <c r="G379" s="48"/>
      <c r="H379" s="62" t="n">
        <f aca="false">H380+H407</f>
        <v>42170.3</v>
      </c>
    </row>
    <row r="380" customFormat="false" ht="12.75" hidden="false" customHeight="false" outlineLevel="0" collapsed="false">
      <c r="A380" s="18" t="s">
        <v>195</v>
      </c>
      <c r="B380" s="19" t="s">
        <v>106</v>
      </c>
      <c r="C380" s="19" t="s">
        <v>14</v>
      </c>
      <c r="D380" s="53"/>
      <c r="E380" s="54"/>
      <c r="F380" s="55"/>
      <c r="G380" s="56"/>
      <c r="H380" s="42" t="n">
        <f aca="false">H381+H383+H387+H389+H391+H393+H405+H395+H403+H399+H401+H385+H397</f>
        <v>37502.9</v>
      </c>
    </row>
    <row r="381" customFormat="false" ht="12.75" hidden="false" customHeight="false" outlineLevel="0" collapsed="false">
      <c r="A381" s="29" t="s">
        <v>25</v>
      </c>
      <c r="B381" s="25" t="s">
        <v>106</v>
      </c>
      <c r="C381" s="25" t="s">
        <v>14</v>
      </c>
      <c r="D381" s="43" t="s">
        <v>35</v>
      </c>
      <c r="E381" s="44" t="s">
        <v>41</v>
      </c>
      <c r="F381" s="45" t="s">
        <v>196</v>
      </c>
      <c r="G381" s="25" t="s">
        <v>26</v>
      </c>
      <c r="H381" s="47" t="n">
        <f aca="false">H382</f>
        <v>25</v>
      </c>
    </row>
    <row r="382" customFormat="false" ht="12.75" hidden="false" customHeight="false" outlineLevel="0" collapsed="false">
      <c r="A382" s="24" t="s">
        <v>27</v>
      </c>
      <c r="B382" s="25" t="s">
        <v>106</v>
      </c>
      <c r="C382" s="25" t="s">
        <v>14</v>
      </c>
      <c r="D382" s="43" t="s">
        <v>35</v>
      </c>
      <c r="E382" s="44" t="s">
        <v>41</v>
      </c>
      <c r="F382" s="45" t="s">
        <v>196</v>
      </c>
      <c r="G382" s="25" t="s">
        <v>28</v>
      </c>
      <c r="H382" s="47" t="n">
        <v>25</v>
      </c>
    </row>
    <row r="383" customFormat="false" ht="12.75" hidden="false" customHeight="false" outlineLevel="0" collapsed="false">
      <c r="A383" s="29" t="s">
        <v>25</v>
      </c>
      <c r="B383" s="25" t="s">
        <v>106</v>
      </c>
      <c r="C383" s="25" t="s">
        <v>14</v>
      </c>
      <c r="D383" s="43" t="s">
        <v>16</v>
      </c>
      <c r="E383" s="44" t="s">
        <v>41</v>
      </c>
      <c r="F383" s="45" t="s">
        <v>65</v>
      </c>
      <c r="G383" s="25" t="s">
        <v>26</v>
      </c>
      <c r="H383" s="47" t="n">
        <f aca="false">H384</f>
        <v>150</v>
      </c>
    </row>
    <row r="384" customFormat="false" ht="12.75" hidden="false" customHeight="false" outlineLevel="0" collapsed="false">
      <c r="A384" s="24" t="s">
        <v>27</v>
      </c>
      <c r="B384" s="25" t="s">
        <v>106</v>
      </c>
      <c r="C384" s="25" t="s">
        <v>14</v>
      </c>
      <c r="D384" s="43" t="s">
        <v>16</v>
      </c>
      <c r="E384" s="44" t="s">
        <v>41</v>
      </c>
      <c r="F384" s="45" t="s">
        <v>65</v>
      </c>
      <c r="G384" s="25" t="s">
        <v>28</v>
      </c>
      <c r="H384" s="47" t="n">
        <v>150</v>
      </c>
    </row>
    <row r="385" customFormat="false" ht="12.75" hidden="false" customHeight="false" outlineLevel="0" collapsed="false">
      <c r="A385" s="24" t="s">
        <v>78</v>
      </c>
      <c r="B385" s="25" t="s">
        <v>106</v>
      </c>
      <c r="C385" s="25" t="s">
        <v>14</v>
      </c>
      <c r="D385" s="43" t="s">
        <v>16</v>
      </c>
      <c r="E385" s="44" t="s">
        <v>41</v>
      </c>
      <c r="F385" s="45" t="s">
        <v>66</v>
      </c>
      <c r="G385" s="25" t="s">
        <v>80</v>
      </c>
      <c r="H385" s="47" t="n">
        <f aca="false">H386</f>
        <v>167.3</v>
      </c>
    </row>
    <row r="386" customFormat="false" ht="12.75" hidden="false" customHeight="false" outlineLevel="0" collapsed="false">
      <c r="A386" s="29" t="s">
        <v>81</v>
      </c>
      <c r="B386" s="25" t="s">
        <v>106</v>
      </c>
      <c r="C386" s="25" t="s">
        <v>14</v>
      </c>
      <c r="D386" s="43" t="s">
        <v>16</v>
      </c>
      <c r="E386" s="44" t="s">
        <v>41</v>
      </c>
      <c r="F386" s="45" t="s">
        <v>66</v>
      </c>
      <c r="G386" s="25" t="s">
        <v>82</v>
      </c>
      <c r="H386" s="47" t="n">
        <v>167.3</v>
      </c>
    </row>
    <row r="387" customFormat="false" ht="12.75" hidden="false" customHeight="false" outlineLevel="0" collapsed="false">
      <c r="A387" s="24" t="s">
        <v>78</v>
      </c>
      <c r="B387" s="25" t="s">
        <v>106</v>
      </c>
      <c r="C387" s="25" t="s">
        <v>14</v>
      </c>
      <c r="D387" s="26" t="s">
        <v>34</v>
      </c>
      <c r="E387" s="27" t="s">
        <v>41</v>
      </c>
      <c r="F387" s="28" t="s">
        <v>159</v>
      </c>
      <c r="G387" s="25" t="s">
        <v>80</v>
      </c>
      <c r="H387" s="47" t="n">
        <f aca="false">H388</f>
        <v>569.2</v>
      </c>
    </row>
    <row r="388" customFormat="false" ht="13.5" hidden="false" customHeight="true" outlineLevel="0" collapsed="false">
      <c r="A388" s="29" t="s">
        <v>81</v>
      </c>
      <c r="B388" s="25" t="s">
        <v>106</v>
      </c>
      <c r="C388" s="25" t="s">
        <v>14</v>
      </c>
      <c r="D388" s="26" t="s">
        <v>34</v>
      </c>
      <c r="E388" s="27" t="s">
        <v>41</v>
      </c>
      <c r="F388" s="28" t="s">
        <v>159</v>
      </c>
      <c r="G388" s="25" t="s">
        <v>82</v>
      </c>
      <c r="H388" s="47" t="n">
        <v>569.2</v>
      </c>
    </row>
    <row r="389" customFormat="false" ht="12.75" hidden="false" customHeight="false" outlineLevel="0" collapsed="false">
      <c r="A389" s="24" t="s">
        <v>78</v>
      </c>
      <c r="B389" s="25" t="s">
        <v>106</v>
      </c>
      <c r="C389" s="25" t="s">
        <v>14</v>
      </c>
      <c r="D389" s="26" t="s">
        <v>69</v>
      </c>
      <c r="E389" s="27" t="s">
        <v>41</v>
      </c>
      <c r="F389" s="28" t="s">
        <v>197</v>
      </c>
      <c r="G389" s="25" t="s">
        <v>80</v>
      </c>
      <c r="H389" s="47" t="n">
        <f aca="false">H390</f>
        <v>10118.3</v>
      </c>
    </row>
    <row r="390" customFormat="false" ht="12.75" hidden="false" customHeight="false" outlineLevel="0" collapsed="false">
      <c r="A390" s="29" t="s">
        <v>81</v>
      </c>
      <c r="B390" s="25" t="s">
        <v>106</v>
      </c>
      <c r="C390" s="25" t="s">
        <v>14</v>
      </c>
      <c r="D390" s="26" t="s">
        <v>69</v>
      </c>
      <c r="E390" s="27" t="s">
        <v>41</v>
      </c>
      <c r="F390" s="28" t="s">
        <v>197</v>
      </c>
      <c r="G390" s="25" t="s">
        <v>82</v>
      </c>
      <c r="H390" s="47" t="n">
        <v>10118.3</v>
      </c>
    </row>
    <row r="391" customFormat="false" ht="12.75" hidden="false" customHeight="false" outlineLevel="0" collapsed="false">
      <c r="A391" s="24" t="s">
        <v>78</v>
      </c>
      <c r="B391" s="25" t="s">
        <v>106</v>
      </c>
      <c r="C391" s="25" t="s">
        <v>14</v>
      </c>
      <c r="D391" s="26" t="s">
        <v>69</v>
      </c>
      <c r="E391" s="27" t="s">
        <v>41</v>
      </c>
      <c r="F391" s="28" t="s">
        <v>198</v>
      </c>
      <c r="G391" s="25" t="s">
        <v>80</v>
      </c>
      <c r="H391" s="47" t="n">
        <f aca="false">H392</f>
        <v>1632.5</v>
      </c>
    </row>
    <row r="392" customFormat="false" ht="12.75" hidden="false" customHeight="false" outlineLevel="0" collapsed="false">
      <c r="A392" s="29" t="s">
        <v>81</v>
      </c>
      <c r="B392" s="25" t="s">
        <v>106</v>
      </c>
      <c r="C392" s="25" t="s">
        <v>14</v>
      </c>
      <c r="D392" s="43" t="s">
        <v>69</v>
      </c>
      <c r="E392" s="44" t="s">
        <v>41</v>
      </c>
      <c r="F392" s="45" t="s">
        <v>198</v>
      </c>
      <c r="G392" s="25" t="s">
        <v>82</v>
      </c>
      <c r="H392" s="47" t="n">
        <v>1632.5</v>
      </c>
    </row>
    <row r="393" customFormat="false" ht="12.75" hidden="false" customHeight="false" outlineLevel="0" collapsed="false">
      <c r="A393" s="24" t="s">
        <v>78</v>
      </c>
      <c r="B393" s="25" t="s">
        <v>106</v>
      </c>
      <c r="C393" s="25" t="s">
        <v>14</v>
      </c>
      <c r="D393" s="43" t="s">
        <v>69</v>
      </c>
      <c r="E393" s="44" t="s">
        <v>41</v>
      </c>
      <c r="F393" s="45" t="s">
        <v>199</v>
      </c>
      <c r="G393" s="25" t="s">
        <v>80</v>
      </c>
      <c r="H393" s="47" t="n">
        <f aca="false">H394</f>
        <v>19031.3</v>
      </c>
    </row>
    <row r="394" customFormat="false" ht="12.75" hidden="false" customHeight="false" outlineLevel="0" collapsed="false">
      <c r="A394" s="29" t="s">
        <v>81</v>
      </c>
      <c r="B394" s="25" t="s">
        <v>106</v>
      </c>
      <c r="C394" s="25" t="s">
        <v>14</v>
      </c>
      <c r="D394" s="43" t="s">
        <v>69</v>
      </c>
      <c r="E394" s="44" t="s">
        <v>41</v>
      </c>
      <c r="F394" s="45" t="s">
        <v>199</v>
      </c>
      <c r="G394" s="25" t="s">
        <v>82</v>
      </c>
      <c r="H394" s="47" t="n">
        <v>19031.3</v>
      </c>
    </row>
    <row r="395" customFormat="false" ht="12.75" hidden="false" customHeight="false" outlineLevel="0" collapsed="false">
      <c r="A395" s="29" t="s">
        <v>25</v>
      </c>
      <c r="B395" s="25" t="s">
        <v>106</v>
      </c>
      <c r="C395" s="25" t="s">
        <v>14</v>
      </c>
      <c r="D395" s="26" t="s">
        <v>69</v>
      </c>
      <c r="E395" s="27" t="s">
        <v>41</v>
      </c>
      <c r="F395" s="28" t="s">
        <v>170</v>
      </c>
      <c r="G395" s="25" t="s">
        <v>26</v>
      </c>
      <c r="H395" s="47" t="n">
        <f aca="false">H396</f>
        <v>1150</v>
      </c>
    </row>
    <row r="396" customFormat="false" ht="12.75" hidden="false" customHeight="false" outlineLevel="0" collapsed="false">
      <c r="A396" s="24" t="s">
        <v>27</v>
      </c>
      <c r="B396" s="25" t="s">
        <v>106</v>
      </c>
      <c r="C396" s="25" t="s">
        <v>14</v>
      </c>
      <c r="D396" s="26" t="s">
        <v>69</v>
      </c>
      <c r="E396" s="27" t="s">
        <v>41</v>
      </c>
      <c r="F396" s="28" t="s">
        <v>170</v>
      </c>
      <c r="G396" s="25" t="s">
        <v>28</v>
      </c>
      <c r="H396" s="47" t="n">
        <v>1150</v>
      </c>
    </row>
    <row r="397" customFormat="false" ht="12.75" hidden="false" customHeight="false" outlineLevel="0" collapsed="false">
      <c r="A397" s="24" t="s">
        <v>78</v>
      </c>
      <c r="B397" s="25" t="s">
        <v>106</v>
      </c>
      <c r="C397" s="25" t="s">
        <v>14</v>
      </c>
      <c r="D397" s="26" t="s">
        <v>43</v>
      </c>
      <c r="E397" s="27" t="s">
        <v>41</v>
      </c>
      <c r="F397" s="28" t="s">
        <v>44</v>
      </c>
      <c r="G397" s="25" t="s">
        <v>80</v>
      </c>
      <c r="H397" s="47" t="n">
        <f aca="false">H398</f>
        <v>1983</v>
      </c>
    </row>
    <row r="398" customFormat="false" ht="12.75" hidden="false" customHeight="false" outlineLevel="0" collapsed="false">
      <c r="A398" s="29" t="s">
        <v>81</v>
      </c>
      <c r="B398" s="25" t="s">
        <v>106</v>
      </c>
      <c r="C398" s="25" t="s">
        <v>14</v>
      </c>
      <c r="D398" s="26" t="s">
        <v>43</v>
      </c>
      <c r="E398" s="27" t="s">
        <v>41</v>
      </c>
      <c r="F398" s="28" t="s">
        <v>44</v>
      </c>
      <c r="G398" s="25" t="s">
        <v>82</v>
      </c>
      <c r="H398" s="47" t="n">
        <v>1983</v>
      </c>
    </row>
    <row r="399" customFormat="false" ht="12.75" hidden="false" customHeight="false" outlineLevel="0" collapsed="false">
      <c r="A399" s="29" t="s">
        <v>25</v>
      </c>
      <c r="B399" s="25" t="s">
        <v>106</v>
      </c>
      <c r="C399" s="25" t="s">
        <v>14</v>
      </c>
      <c r="D399" s="26" t="s">
        <v>43</v>
      </c>
      <c r="E399" s="27" t="s">
        <v>41</v>
      </c>
      <c r="F399" s="28" t="s">
        <v>44</v>
      </c>
      <c r="G399" s="25" t="s">
        <v>26</v>
      </c>
      <c r="H399" s="47" t="n">
        <f aca="false">H400</f>
        <v>1867.3</v>
      </c>
    </row>
    <row r="400" customFormat="false" ht="12.75" hidden="false" customHeight="false" outlineLevel="0" collapsed="false">
      <c r="A400" s="24" t="s">
        <v>27</v>
      </c>
      <c r="B400" s="25" t="s">
        <v>106</v>
      </c>
      <c r="C400" s="25" t="s">
        <v>14</v>
      </c>
      <c r="D400" s="26" t="s">
        <v>43</v>
      </c>
      <c r="E400" s="27" t="s">
        <v>41</v>
      </c>
      <c r="F400" s="28" t="s">
        <v>44</v>
      </c>
      <c r="G400" s="25" t="s">
        <v>28</v>
      </c>
      <c r="H400" s="47" t="n">
        <v>1867.3</v>
      </c>
    </row>
    <row r="401" customFormat="false" ht="12.75" hidden="false" customHeight="false" outlineLevel="0" collapsed="false">
      <c r="A401" s="24" t="s">
        <v>78</v>
      </c>
      <c r="B401" s="25" t="s">
        <v>106</v>
      </c>
      <c r="C401" s="25" t="s">
        <v>14</v>
      </c>
      <c r="D401" s="26" t="s">
        <v>43</v>
      </c>
      <c r="E401" s="27" t="s">
        <v>41</v>
      </c>
      <c r="F401" s="28" t="s">
        <v>44</v>
      </c>
      <c r="G401" s="25" t="s">
        <v>80</v>
      </c>
      <c r="H401" s="47" t="n">
        <f aca="false">H402</f>
        <v>734</v>
      </c>
    </row>
    <row r="402" customFormat="false" ht="12.75" hidden="false" customHeight="false" outlineLevel="0" collapsed="false">
      <c r="A402" s="29" t="s">
        <v>81</v>
      </c>
      <c r="B402" s="25" t="s">
        <v>106</v>
      </c>
      <c r="C402" s="25" t="s">
        <v>14</v>
      </c>
      <c r="D402" s="26" t="s">
        <v>43</v>
      </c>
      <c r="E402" s="27" t="s">
        <v>41</v>
      </c>
      <c r="F402" s="28" t="s">
        <v>44</v>
      </c>
      <c r="G402" s="25" t="s">
        <v>82</v>
      </c>
      <c r="H402" s="47" t="n">
        <v>734</v>
      </c>
    </row>
    <row r="403" customFormat="false" ht="12.75" hidden="false" customHeight="false" outlineLevel="0" collapsed="false">
      <c r="A403" s="29" t="s">
        <v>25</v>
      </c>
      <c r="B403" s="25" t="s">
        <v>106</v>
      </c>
      <c r="C403" s="25" t="s">
        <v>14</v>
      </c>
      <c r="D403" s="43" t="s">
        <v>63</v>
      </c>
      <c r="E403" s="44" t="s">
        <v>19</v>
      </c>
      <c r="F403" s="45" t="s">
        <v>200</v>
      </c>
      <c r="G403" s="25" t="s">
        <v>26</v>
      </c>
      <c r="H403" s="47" t="n">
        <f aca="false">H404</f>
        <v>25</v>
      </c>
    </row>
    <row r="404" customFormat="false" ht="12.75" hidden="false" customHeight="false" outlineLevel="0" collapsed="false">
      <c r="A404" s="24" t="s">
        <v>27</v>
      </c>
      <c r="B404" s="25" t="s">
        <v>106</v>
      </c>
      <c r="C404" s="25" t="s">
        <v>14</v>
      </c>
      <c r="D404" s="43" t="s">
        <v>63</v>
      </c>
      <c r="E404" s="44" t="s">
        <v>19</v>
      </c>
      <c r="F404" s="45" t="s">
        <v>200</v>
      </c>
      <c r="G404" s="25" t="s">
        <v>28</v>
      </c>
      <c r="H404" s="47" t="n">
        <v>25</v>
      </c>
    </row>
    <row r="405" customFormat="false" ht="12.75" hidden="false" customHeight="false" outlineLevel="0" collapsed="false">
      <c r="A405" s="29" t="s">
        <v>25</v>
      </c>
      <c r="B405" s="25" t="s">
        <v>106</v>
      </c>
      <c r="C405" s="25" t="s">
        <v>14</v>
      </c>
      <c r="D405" s="43" t="s">
        <v>45</v>
      </c>
      <c r="E405" s="44" t="s">
        <v>19</v>
      </c>
      <c r="F405" s="45" t="s">
        <v>84</v>
      </c>
      <c r="G405" s="25" t="s">
        <v>26</v>
      </c>
      <c r="H405" s="47" t="n">
        <f aca="false">H406</f>
        <v>50</v>
      </c>
    </row>
    <row r="406" customFormat="false" ht="12.75" hidden="false" customHeight="false" outlineLevel="0" collapsed="false">
      <c r="A406" s="24" t="s">
        <v>27</v>
      </c>
      <c r="B406" s="25" t="s">
        <v>106</v>
      </c>
      <c r="C406" s="25" t="s">
        <v>14</v>
      </c>
      <c r="D406" s="43" t="s">
        <v>45</v>
      </c>
      <c r="E406" s="44" t="s">
        <v>19</v>
      </c>
      <c r="F406" s="45" t="s">
        <v>84</v>
      </c>
      <c r="G406" s="25" t="s">
        <v>28</v>
      </c>
      <c r="H406" s="47" t="n">
        <v>50</v>
      </c>
    </row>
    <row r="407" customFormat="false" ht="12.75" hidden="false" customHeight="false" outlineLevel="0" collapsed="false">
      <c r="A407" s="18" t="s">
        <v>201</v>
      </c>
      <c r="B407" s="19" t="s">
        <v>106</v>
      </c>
      <c r="C407" s="19" t="s">
        <v>34</v>
      </c>
      <c r="D407" s="53"/>
      <c r="E407" s="54"/>
      <c r="F407" s="55"/>
      <c r="G407" s="19"/>
      <c r="H407" s="23" t="n">
        <f aca="false">H408+H410+H412+H414+H416+H418+H420</f>
        <v>4667.4</v>
      </c>
    </row>
    <row r="408" customFormat="false" ht="38.25" hidden="false" customHeight="false" outlineLevel="0" collapsed="false">
      <c r="A408" s="24" t="s">
        <v>17</v>
      </c>
      <c r="B408" s="25" t="s">
        <v>106</v>
      </c>
      <c r="C408" s="25" t="s">
        <v>34</v>
      </c>
      <c r="D408" s="43" t="s">
        <v>69</v>
      </c>
      <c r="E408" s="44" t="s">
        <v>46</v>
      </c>
      <c r="F408" s="45" t="s">
        <v>20</v>
      </c>
      <c r="G408" s="25" t="s">
        <v>21</v>
      </c>
      <c r="H408" s="29" t="n">
        <f aca="false">H409</f>
        <v>1235.1</v>
      </c>
    </row>
    <row r="409" customFormat="false" ht="12.75" hidden="false" customHeight="false" outlineLevel="0" collapsed="false">
      <c r="A409" s="24" t="s">
        <v>22</v>
      </c>
      <c r="B409" s="25" t="s">
        <v>106</v>
      </c>
      <c r="C409" s="25" t="s">
        <v>34</v>
      </c>
      <c r="D409" s="43" t="s">
        <v>69</v>
      </c>
      <c r="E409" s="44" t="s">
        <v>46</v>
      </c>
      <c r="F409" s="45" t="s">
        <v>20</v>
      </c>
      <c r="G409" s="25" t="s">
        <v>23</v>
      </c>
      <c r="H409" s="29" t="n">
        <v>1235.1</v>
      </c>
    </row>
    <row r="410" customFormat="false" ht="38.25" hidden="false" customHeight="false" outlineLevel="0" collapsed="false">
      <c r="A410" s="24" t="s">
        <v>17</v>
      </c>
      <c r="B410" s="25" t="s">
        <v>106</v>
      </c>
      <c r="C410" s="25" t="s">
        <v>34</v>
      </c>
      <c r="D410" s="43" t="s">
        <v>69</v>
      </c>
      <c r="E410" s="44" t="s">
        <v>46</v>
      </c>
      <c r="F410" s="45" t="s">
        <v>24</v>
      </c>
      <c r="G410" s="25" t="s">
        <v>21</v>
      </c>
      <c r="H410" s="29" t="n">
        <f aca="false">H411</f>
        <v>11.3</v>
      </c>
    </row>
    <row r="411" customFormat="false" ht="12.75" hidden="false" customHeight="false" outlineLevel="0" collapsed="false">
      <c r="A411" s="24" t="s">
        <v>22</v>
      </c>
      <c r="B411" s="25" t="s">
        <v>106</v>
      </c>
      <c r="C411" s="25" t="s">
        <v>34</v>
      </c>
      <c r="D411" s="43" t="s">
        <v>69</v>
      </c>
      <c r="E411" s="44" t="s">
        <v>46</v>
      </c>
      <c r="F411" s="45" t="s">
        <v>24</v>
      </c>
      <c r="G411" s="25" t="s">
        <v>23</v>
      </c>
      <c r="H411" s="29" t="n">
        <v>11.3</v>
      </c>
    </row>
    <row r="412" customFormat="false" ht="12.75" hidden="false" customHeight="false" outlineLevel="0" collapsed="false">
      <c r="A412" s="29" t="s">
        <v>25</v>
      </c>
      <c r="B412" s="25" t="s">
        <v>106</v>
      </c>
      <c r="C412" s="25" t="s">
        <v>34</v>
      </c>
      <c r="D412" s="43" t="s">
        <v>69</v>
      </c>
      <c r="E412" s="44" t="s">
        <v>46</v>
      </c>
      <c r="F412" s="45" t="s">
        <v>24</v>
      </c>
      <c r="G412" s="25" t="s">
        <v>26</v>
      </c>
      <c r="H412" s="29" t="n">
        <f aca="false">H413</f>
        <v>24.4</v>
      </c>
    </row>
    <row r="413" customFormat="false" ht="12.75" hidden="false" customHeight="false" outlineLevel="0" collapsed="false">
      <c r="A413" s="24" t="s">
        <v>27</v>
      </c>
      <c r="B413" s="25" t="s">
        <v>106</v>
      </c>
      <c r="C413" s="25" t="s">
        <v>34</v>
      </c>
      <c r="D413" s="43" t="s">
        <v>69</v>
      </c>
      <c r="E413" s="44" t="s">
        <v>46</v>
      </c>
      <c r="F413" s="45" t="s">
        <v>24</v>
      </c>
      <c r="G413" s="25" t="s">
        <v>28</v>
      </c>
      <c r="H413" s="29" t="n">
        <v>24.4</v>
      </c>
    </row>
    <row r="414" customFormat="false" ht="12.75" hidden="false" customHeight="false" outlineLevel="0" collapsed="false">
      <c r="A414" s="29" t="s">
        <v>29</v>
      </c>
      <c r="B414" s="25" t="s">
        <v>106</v>
      </c>
      <c r="C414" s="25" t="s">
        <v>34</v>
      </c>
      <c r="D414" s="43" t="s">
        <v>69</v>
      </c>
      <c r="E414" s="44" t="s">
        <v>46</v>
      </c>
      <c r="F414" s="45" t="s">
        <v>24</v>
      </c>
      <c r="G414" s="25" t="s">
        <v>30</v>
      </c>
      <c r="H414" s="29" t="n">
        <f aca="false">H415</f>
        <v>3.7</v>
      </c>
    </row>
    <row r="415" customFormat="false" ht="13.5" hidden="false" customHeight="true" outlineLevel="0" collapsed="false">
      <c r="A415" s="24" t="s">
        <v>31</v>
      </c>
      <c r="B415" s="25" t="s">
        <v>106</v>
      </c>
      <c r="C415" s="25" t="s">
        <v>34</v>
      </c>
      <c r="D415" s="43" t="s">
        <v>69</v>
      </c>
      <c r="E415" s="44" t="s">
        <v>46</v>
      </c>
      <c r="F415" s="45" t="s">
        <v>24</v>
      </c>
      <c r="G415" s="25" t="s">
        <v>32</v>
      </c>
      <c r="H415" s="29" t="n">
        <v>3.7</v>
      </c>
    </row>
    <row r="416" customFormat="false" ht="39" hidden="false" customHeight="true" outlineLevel="0" collapsed="false">
      <c r="A416" s="24" t="s">
        <v>17</v>
      </c>
      <c r="B416" s="25" t="s">
        <v>106</v>
      </c>
      <c r="C416" s="25" t="s">
        <v>34</v>
      </c>
      <c r="D416" s="43" t="s">
        <v>69</v>
      </c>
      <c r="E416" s="44" t="s">
        <v>46</v>
      </c>
      <c r="F416" s="45" t="s">
        <v>192</v>
      </c>
      <c r="G416" s="25" t="s">
        <v>21</v>
      </c>
      <c r="H416" s="29" t="n">
        <f aca="false">H417</f>
        <v>2967.1</v>
      </c>
    </row>
    <row r="417" customFormat="false" ht="13.5" hidden="false" customHeight="true" outlineLevel="0" collapsed="false">
      <c r="A417" s="38" t="s">
        <v>71</v>
      </c>
      <c r="B417" s="25" t="s">
        <v>106</v>
      </c>
      <c r="C417" s="25" t="s">
        <v>34</v>
      </c>
      <c r="D417" s="43" t="s">
        <v>69</v>
      </c>
      <c r="E417" s="44" t="s">
        <v>46</v>
      </c>
      <c r="F417" s="45" t="s">
        <v>192</v>
      </c>
      <c r="G417" s="25" t="s">
        <v>72</v>
      </c>
      <c r="H417" s="29" t="n">
        <v>2967.1</v>
      </c>
    </row>
    <row r="418" customFormat="false" ht="13.5" hidden="false" customHeight="true" outlineLevel="0" collapsed="false">
      <c r="A418" s="29" t="s">
        <v>25</v>
      </c>
      <c r="B418" s="25" t="s">
        <v>106</v>
      </c>
      <c r="C418" s="25" t="s">
        <v>34</v>
      </c>
      <c r="D418" s="43" t="s">
        <v>69</v>
      </c>
      <c r="E418" s="44" t="s">
        <v>46</v>
      </c>
      <c r="F418" s="45" t="s">
        <v>192</v>
      </c>
      <c r="G418" s="25" t="s">
        <v>26</v>
      </c>
      <c r="H418" s="29" t="n">
        <f aca="false">H419</f>
        <v>415.8</v>
      </c>
    </row>
    <row r="419" customFormat="false" ht="27" hidden="false" customHeight="true" outlineLevel="0" collapsed="false">
      <c r="A419" s="24" t="s">
        <v>27</v>
      </c>
      <c r="B419" s="25" t="s">
        <v>106</v>
      </c>
      <c r="C419" s="25" t="s">
        <v>34</v>
      </c>
      <c r="D419" s="43" t="s">
        <v>69</v>
      </c>
      <c r="E419" s="44" t="s">
        <v>46</v>
      </c>
      <c r="F419" s="45" t="s">
        <v>192</v>
      </c>
      <c r="G419" s="25" t="s">
        <v>28</v>
      </c>
      <c r="H419" s="29" t="n">
        <v>415.8</v>
      </c>
    </row>
    <row r="420" customFormat="false" ht="13.5" hidden="false" customHeight="true" outlineLevel="0" collapsed="false">
      <c r="A420" s="29" t="s">
        <v>29</v>
      </c>
      <c r="B420" s="25" t="s">
        <v>106</v>
      </c>
      <c r="C420" s="25" t="s">
        <v>34</v>
      </c>
      <c r="D420" s="43" t="s">
        <v>69</v>
      </c>
      <c r="E420" s="44" t="s">
        <v>46</v>
      </c>
      <c r="F420" s="45" t="s">
        <v>192</v>
      </c>
      <c r="G420" s="25" t="s">
        <v>30</v>
      </c>
      <c r="H420" s="29" t="n">
        <f aca="false">H421</f>
        <v>10</v>
      </c>
    </row>
    <row r="421" customFormat="false" ht="13.5" hidden="false" customHeight="true" outlineLevel="0" collapsed="false">
      <c r="A421" s="24" t="s">
        <v>31</v>
      </c>
      <c r="B421" s="25" t="s">
        <v>106</v>
      </c>
      <c r="C421" s="25" t="s">
        <v>34</v>
      </c>
      <c r="D421" s="26" t="s">
        <v>69</v>
      </c>
      <c r="E421" s="27" t="s">
        <v>46</v>
      </c>
      <c r="F421" s="28" t="s">
        <v>192</v>
      </c>
      <c r="G421" s="25" t="s">
        <v>32</v>
      </c>
      <c r="H421" s="29" t="n">
        <v>10</v>
      </c>
    </row>
    <row r="422" customFormat="false" ht="13.5" hidden="false" customHeight="true" outlineLevel="0" collapsed="false">
      <c r="A422" s="12" t="s">
        <v>202</v>
      </c>
      <c r="B422" s="13" t="s">
        <v>74</v>
      </c>
      <c r="C422" s="13"/>
      <c r="D422" s="14"/>
      <c r="E422" s="15"/>
      <c r="F422" s="16"/>
      <c r="G422" s="13"/>
      <c r="H422" s="41" t="n">
        <f aca="false">H423</f>
        <v>280</v>
      </c>
    </row>
    <row r="423" customFormat="false" ht="13.5" hidden="false" customHeight="true" outlineLevel="0" collapsed="false">
      <c r="A423" s="18" t="s">
        <v>203</v>
      </c>
      <c r="B423" s="19" t="s">
        <v>74</v>
      </c>
      <c r="C423" s="19" t="s">
        <v>74</v>
      </c>
      <c r="D423" s="20"/>
      <c r="E423" s="21"/>
      <c r="F423" s="22"/>
      <c r="G423" s="19"/>
      <c r="H423" s="23" t="n">
        <f aca="false">H424+H426</f>
        <v>280</v>
      </c>
    </row>
    <row r="424" customFormat="false" ht="13.5" hidden="false" customHeight="true" outlineLevel="0" collapsed="false">
      <c r="A424" s="29" t="s">
        <v>85</v>
      </c>
      <c r="B424" s="25" t="s">
        <v>74</v>
      </c>
      <c r="C424" s="25" t="s">
        <v>74</v>
      </c>
      <c r="D424" s="26" t="s">
        <v>14</v>
      </c>
      <c r="E424" s="27" t="s">
        <v>41</v>
      </c>
      <c r="F424" s="28" t="s">
        <v>204</v>
      </c>
      <c r="G424" s="25" t="s">
        <v>86</v>
      </c>
      <c r="H424" s="37" t="n">
        <f aca="false">H425</f>
        <v>200</v>
      </c>
    </row>
    <row r="425" customFormat="false" ht="15" hidden="false" customHeight="true" outlineLevel="0" collapsed="false">
      <c r="A425" s="63" t="s">
        <v>176</v>
      </c>
      <c r="B425" s="25" t="s">
        <v>74</v>
      </c>
      <c r="C425" s="25" t="s">
        <v>74</v>
      </c>
      <c r="D425" s="26" t="s">
        <v>14</v>
      </c>
      <c r="E425" s="27" t="s">
        <v>41</v>
      </c>
      <c r="F425" s="28" t="s">
        <v>204</v>
      </c>
      <c r="G425" s="25" t="s">
        <v>177</v>
      </c>
      <c r="H425" s="29" t="n">
        <v>200</v>
      </c>
    </row>
    <row r="426" customFormat="false" ht="15" hidden="false" customHeight="true" outlineLevel="0" collapsed="false">
      <c r="A426" s="29" t="s">
        <v>25</v>
      </c>
      <c r="B426" s="25" t="s">
        <v>74</v>
      </c>
      <c r="C426" s="25" t="s">
        <v>74</v>
      </c>
      <c r="D426" s="26" t="s">
        <v>14</v>
      </c>
      <c r="E426" s="27" t="s">
        <v>19</v>
      </c>
      <c r="F426" s="28" t="s">
        <v>205</v>
      </c>
      <c r="G426" s="25" t="s">
        <v>26</v>
      </c>
      <c r="H426" s="29" t="n">
        <f aca="false">H427</f>
        <v>80</v>
      </c>
    </row>
    <row r="427" customFormat="false" ht="15" hidden="false" customHeight="true" outlineLevel="0" collapsed="false">
      <c r="A427" s="24" t="s">
        <v>27</v>
      </c>
      <c r="B427" s="25" t="s">
        <v>74</v>
      </c>
      <c r="C427" s="25" t="s">
        <v>74</v>
      </c>
      <c r="D427" s="26" t="s">
        <v>14</v>
      </c>
      <c r="E427" s="27" t="s">
        <v>19</v>
      </c>
      <c r="F427" s="28" t="s">
        <v>205</v>
      </c>
      <c r="G427" s="25" t="s">
        <v>28</v>
      </c>
      <c r="H427" s="29" t="n">
        <v>80</v>
      </c>
    </row>
    <row r="428" customFormat="false" ht="12.75" hidden="false" customHeight="false" outlineLevel="0" collapsed="false">
      <c r="A428" s="12" t="s">
        <v>206</v>
      </c>
      <c r="B428" s="13" t="s">
        <v>76</v>
      </c>
      <c r="C428" s="48"/>
      <c r="D428" s="49"/>
      <c r="E428" s="50"/>
      <c r="F428" s="51"/>
      <c r="G428" s="48"/>
      <c r="H428" s="62" t="n">
        <f aca="false">H429+H434+H441+H498+H519</f>
        <v>301410.4</v>
      </c>
    </row>
    <row r="429" customFormat="false" ht="12.75" hidden="false" customHeight="false" outlineLevel="0" collapsed="false">
      <c r="A429" s="18" t="s">
        <v>207</v>
      </c>
      <c r="B429" s="19" t="s">
        <v>76</v>
      </c>
      <c r="C429" s="19" t="s">
        <v>14</v>
      </c>
      <c r="D429" s="20"/>
      <c r="E429" s="21"/>
      <c r="F429" s="22"/>
      <c r="G429" s="19"/>
      <c r="H429" s="42" t="n">
        <f aca="false">H430+H432</f>
        <v>966.9</v>
      </c>
    </row>
    <row r="430" customFormat="false" ht="12.75" hidden="false" customHeight="false" outlineLevel="0" collapsed="false">
      <c r="A430" s="29" t="s">
        <v>85</v>
      </c>
      <c r="B430" s="25" t="s">
        <v>76</v>
      </c>
      <c r="C430" s="25" t="s">
        <v>14</v>
      </c>
      <c r="D430" s="26" t="s">
        <v>35</v>
      </c>
      <c r="E430" s="27" t="s">
        <v>38</v>
      </c>
      <c r="F430" s="28" t="s">
        <v>208</v>
      </c>
      <c r="G430" s="25" t="s">
        <v>86</v>
      </c>
      <c r="H430" s="29" t="n">
        <f aca="false">H431</f>
        <v>900</v>
      </c>
    </row>
    <row r="431" customFormat="false" ht="12.75" hidden="false" customHeight="false" outlineLevel="0" collapsed="false">
      <c r="A431" s="63" t="s">
        <v>209</v>
      </c>
      <c r="B431" s="25" t="s">
        <v>76</v>
      </c>
      <c r="C431" s="25" t="s">
        <v>14</v>
      </c>
      <c r="D431" s="26" t="s">
        <v>35</v>
      </c>
      <c r="E431" s="27" t="s">
        <v>38</v>
      </c>
      <c r="F431" s="28" t="s">
        <v>208</v>
      </c>
      <c r="G431" s="25" t="s">
        <v>210</v>
      </c>
      <c r="H431" s="29" t="n">
        <v>900</v>
      </c>
    </row>
    <row r="432" customFormat="false" ht="12.75" hidden="false" customHeight="false" outlineLevel="0" collapsed="false">
      <c r="A432" s="29" t="s">
        <v>85</v>
      </c>
      <c r="B432" s="25" t="s">
        <v>76</v>
      </c>
      <c r="C432" s="25" t="s">
        <v>14</v>
      </c>
      <c r="D432" s="26" t="s">
        <v>35</v>
      </c>
      <c r="E432" s="27" t="s">
        <v>38</v>
      </c>
      <c r="F432" s="28" t="s">
        <v>211</v>
      </c>
      <c r="G432" s="25" t="s">
        <v>86</v>
      </c>
      <c r="H432" s="29" t="n">
        <f aca="false">H433</f>
        <v>66.9</v>
      </c>
    </row>
    <row r="433" customFormat="false" ht="12.75" hidden="false" customHeight="false" outlineLevel="0" collapsed="false">
      <c r="A433" s="63" t="s">
        <v>209</v>
      </c>
      <c r="B433" s="25" t="s">
        <v>76</v>
      </c>
      <c r="C433" s="25" t="s">
        <v>14</v>
      </c>
      <c r="D433" s="26" t="s">
        <v>35</v>
      </c>
      <c r="E433" s="27" t="s">
        <v>38</v>
      </c>
      <c r="F433" s="28" t="s">
        <v>211</v>
      </c>
      <c r="G433" s="25" t="s">
        <v>210</v>
      </c>
      <c r="H433" s="29" t="n">
        <v>66.9</v>
      </c>
    </row>
    <row r="434" customFormat="false" ht="12.75" hidden="false" customHeight="false" outlineLevel="0" collapsed="false">
      <c r="A434" s="18" t="s">
        <v>212</v>
      </c>
      <c r="B434" s="19" t="s">
        <v>76</v>
      </c>
      <c r="C434" s="19" t="s">
        <v>35</v>
      </c>
      <c r="D434" s="53"/>
      <c r="E434" s="54"/>
      <c r="F434" s="55"/>
      <c r="G434" s="56"/>
      <c r="H434" s="42" t="n">
        <f aca="false">H439+H435+H437</f>
        <v>33920.7</v>
      </c>
    </row>
    <row r="435" customFormat="false" ht="12.75" hidden="false" customHeight="false" outlineLevel="0" collapsed="false">
      <c r="A435" s="38" t="s">
        <v>78</v>
      </c>
      <c r="B435" s="25" t="s">
        <v>76</v>
      </c>
      <c r="C435" s="25" t="s">
        <v>35</v>
      </c>
      <c r="D435" s="26" t="s">
        <v>35</v>
      </c>
      <c r="E435" s="27" t="s">
        <v>19</v>
      </c>
      <c r="F435" s="28" t="s">
        <v>213</v>
      </c>
      <c r="G435" s="25" t="s">
        <v>80</v>
      </c>
      <c r="H435" s="37" t="n">
        <f aca="false">H436</f>
        <v>126</v>
      </c>
    </row>
    <row r="436" customFormat="false" ht="12.75" hidden="false" customHeight="false" outlineLevel="0" collapsed="false">
      <c r="A436" s="38" t="s">
        <v>158</v>
      </c>
      <c r="B436" s="25" t="s">
        <v>76</v>
      </c>
      <c r="C436" s="25" t="s">
        <v>35</v>
      </c>
      <c r="D436" s="26" t="s">
        <v>35</v>
      </c>
      <c r="E436" s="27" t="s">
        <v>19</v>
      </c>
      <c r="F436" s="28" t="s">
        <v>213</v>
      </c>
      <c r="G436" s="25" t="s">
        <v>82</v>
      </c>
      <c r="H436" s="37" t="n">
        <v>126</v>
      </c>
    </row>
    <row r="437" customFormat="false" ht="12.75" hidden="false" customHeight="false" outlineLevel="0" collapsed="false">
      <c r="A437" s="38" t="s">
        <v>78</v>
      </c>
      <c r="B437" s="25" t="s">
        <v>76</v>
      </c>
      <c r="C437" s="25" t="s">
        <v>35</v>
      </c>
      <c r="D437" s="26" t="s">
        <v>35</v>
      </c>
      <c r="E437" s="27" t="s">
        <v>214</v>
      </c>
      <c r="F437" s="28" t="s">
        <v>44</v>
      </c>
      <c r="G437" s="25" t="s">
        <v>80</v>
      </c>
      <c r="H437" s="37" t="n">
        <f aca="false">H438</f>
        <v>1078.8</v>
      </c>
    </row>
    <row r="438" customFormat="false" ht="12.75" hidden="false" customHeight="false" outlineLevel="0" collapsed="false">
      <c r="A438" s="38" t="s">
        <v>158</v>
      </c>
      <c r="B438" s="25" t="s">
        <v>76</v>
      </c>
      <c r="C438" s="25" t="s">
        <v>35</v>
      </c>
      <c r="D438" s="26" t="s">
        <v>35</v>
      </c>
      <c r="E438" s="27" t="s">
        <v>214</v>
      </c>
      <c r="F438" s="28" t="s">
        <v>44</v>
      </c>
      <c r="G438" s="25" t="s">
        <v>82</v>
      </c>
      <c r="H438" s="37" t="n">
        <v>1078.8</v>
      </c>
    </row>
    <row r="439" customFormat="false" ht="12.75" hidden="false" customHeight="false" outlineLevel="0" collapsed="false">
      <c r="A439" s="38" t="s">
        <v>78</v>
      </c>
      <c r="B439" s="25" t="s">
        <v>76</v>
      </c>
      <c r="C439" s="25" t="s">
        <v>35</v>
      </c>
      <c r="D439" s="26" t="s">
        <v>35</v>
      </c>
      <c r="E439" s="27" t="s">
        <v>214</v>
      </c>
      <c r="F439" s="28" t="s">
        <v>215</v>
      </c>
      <c r="G439" s="25" t="s">
        <v>80</v>
      </c>
      <c r="H439" s="37" t="n">
        <f aca="false">H440</f>
        <v>32715.9</v>
      </c>
    </row>
    <row r="440" customFormat="false" ht="12.75" hidden="false" customHeight="false" outlineLevel="0" collapsed="false">
      <c r="A440" s="38" t="s">
        <v>158</v>
      </c>
      <c r="B440" s="25" t="s">
        <v>76</v>
      </c>
      <c r="C440" s="25" t="s">
        <v>35</v>
      </c>
      <c r="D440" s="26" t="s">
        <v>35</v>
      </c>
      <c r="E440" s="27" t="s">
        <v>214</v>
      </c>
      <c r="F440" s="28" t="s">
        <v>215</v>
      </c>
      <c r="G440" s="25" t="s">
        <v>82</v>
      </c>
      <c r="H440" s="37" t="n">
        <v>32715.9</v>
      </c>
    </row>
    <row r="441" customFormat="false" ht="12.75" hidden="false" customHeight="false" outlineLevel="0" collapsed="false">
      <c r="A441" s="18" t="s">
        <v>216</v>
      </c>
      <c r="B441" s="19" t="s">
        <v>76</v>
      </c>
      <c r="C441" s="19" t="s">
        <v>16</v>
      </c>
      <c r="D441" s="53"/>
      <c r="E441" s="54"/>
      <c r="F441" s="55"/>
      <c r="G441" s="56"/>
      <c r="H441" s="23" t="n">
        <f aca="false">H442+H444+H446+H448+H450+H454+H456+H458+H464+H466+H470+H474+H482+H490+H496+H486+H492+H478+I428+H452+H468+H484+H476+H488+H462+H480+H472+H494+H460</f>
        <v>136063.2</v>
      </c>
    </row>
    <row r="442" customFormat="false" ht="12.75" hidden="false" customHeight="false" outlineLevel="0" collapsed="false">
      <c r="A442" s="29" t="s">
        <v>25</v>
      </c>
      <c r="B442" s="33" t="s">
        <v>76</v>
      </c>
      <c r="C442" s="33" t="s">
        <v>16</v>
      </c>
      <c r="D442" s="26" t="s">
        <v>35</v>
      </c>
      <c r="E442" s="27" t="s">
        <v>19</v>
      </c>
      <c r="F442" s="28" t="s">
        <v>217</v>
      </c>
      <c r="G442" s="25" t="s">
        <v>26</v>
      </c>
      <c r="H442" s="29" t="n">
        <f aca="false">H443</f>
        <v>830</v>
      </c>
    </row>
    <row r="443" customFormat="false" ht="12.75" hidden="false" customHeight="false" outlineLevel="0" collapsed="false">
      <c r="A443" s="24" t="s">
        <v>27</v>
      </c>
      <c r="B443" s="33" t="s">
        <v>76</v>
      </c>
      <c r="C443" s="33" t="s">
        <v>16</v>
      </c>
      <c r="D443" s="26" t="s">
        <v>35</v>
      </c>
      <c r="E443" s="27" t="s">
        <v>19</v>
      </c>
      <c r="F443" s="28" t="s">
        <v>217</v>
      </c>
      <c r="G443" s="25" t="s">
        <v>28</v>
      </c>
      <c r="H443" s="29" t="n">
        <v>830</v>
      </c>
    </row>
    <row r="444" customFormat="false" ht="12.75" hidden="false" customHeight="false" outlineLevel="0" collapsed="false">
      <c r="A444" s="29" t="s">
        <v>85</v>
      </c>
      <c r="B444" s="25" t="s">
        <v>76</v>
      </c>
      <c r="C444" s="25" t="s">
        <v>16</v>
      </c>
      <c r="D444" s="26" t="s">
        <v>35</v>
      </c>
      <c r="E444" s="27" t="s">
        <v>36</v>
      </c>
      <c r="F444" s="28" t="s">
        <v>218</v>
      </c>
      <c r="G444" s="25" t="s">
        <v>86</v>
      </c>
      <c r="H444" s="29" t="n">
        <f aca="false">H445</f>
        <v>1500</v>
      </c>
    </row>
    <row r="445" customFormat="false" ht="12.75" hidden="false" customHeight="false" outlineLevel="0" collapsed="false">
      <c r="A445" s="63" t="s">
        <v>176</v>
      </c>
      <c r="B445" s="25" t="s">
        <v>76</v>
      </c>
      <c r="C445" s="25" t="s">
        <v>16</v>
      </c>
      <c r="D445" s="26" t="s">
        <v>35</v>
      </c>
      <c r="E445" s="27" t="s">
        <v>36</v>
      </c>
      <c r="F445" s="28" t="s">
        <v>218</v>
      </c>
      <c r="G445" s="25" t="s">
        <v>177</v>
      </c>
      <c r="H445" s="29" t="n">
        <v>1500</v>
      </c>
    </row>
    <row r="446" customFormat="false" ht="12.75" hidden="false" customHeight="false" outlineLevel="0" collapsed="false">
      <c r="A446" s="29" t="s">
        <v>85</v>
      </c>
      <c r="B446" s="25" t="s">
        <v>76</v>
      </c>
      <c r="C446" s="25" t="s">
        <v>16</v>
      </c>
      <c r="D446" s="26" t="s">
        <v>35</v>
      </c>
      <c r="E446" s="27" t="s">
        <v>36</v>
      </c>
      <c r="F446" s="28" t="s">
        <v>37</v>
      </c>
      <c r="G446" s="25" t="s">
        <v>86</v>
      </c>
      <c r="H446" s="29" t="n">
        <f aca="false">H447</f>
        <v>1640</v>
      </c>
    </row>
    <row r="447" customFormat="false" ht="12.75" hidden="false" customHeight="false" outlineLevel="0" collapsed="false">
      <c r="A447" s="63" t="s">
        <v>176</v>
      </c>
      <c r="B447" s="25" t="s">
        <v>76</v>
      </c>
      <c r="C447" s="25" t="s">
        <v>16</v>
      </c>
      <c r="D447" s="26" t="s">
        <v>35</v>
      </c>
      <c r="E447" s="27" t="s">
        <v>36</v>
      </c>
      <c r="F447" s="28" t="s">
        <v>37</v>
      </c>
      <c r="G447" s="25" t="s">
        <v>177</v>
      </c>
      <c r="H447" s="29" t="n">
        <v>1640</v>
      </c>
    </row>
    <row r="448" customFormat="false" ht="12.75" hidden="false" customHeight="false" outlineLevel="0" collapsed="false">
      <c r="A448" s="29" t="s">
        <v>85</v>
      </c>
      <c r="B448" s="25" t="s">
        <v>76</v>
      </c>
      <c r="C448" s="25" t="s">
        <v>16</v>
      </c>
      <c r="D448" s="26" t="s">
        <v>35</v>
      </c>
      <c r="E448" s="27" t="s">
        <v>67</v>
      </c>
      <c r="F448" s="28" t="s">
        <v>219</v>
      </c>
      <c r="G448" s="25" t="s">
        <v>86</v>
      </c>
      <c r="H448" s="29" t="n">
        <f aca="false">H449</f>
        <v>1500</v>
      </c>
    </row>
    <row r="449" customFormat="false" ht="12.75" hidden="false" customHeight="false" outlineLevel="0" collapsed="false">
      <c r="A449" s="63" t="s">
        <v>176</v>
      </c>
      <c r="B449" s="25" t="s">
        <v>76</v>
      </c>
      <c r="C449" s="25" t="s">
        <v>16</v>
      </c>
      <c r="D449" s="26" t="s">
        <v>35</v>
      </c>
      <c r="E449" s="27" t="s">
        <v>67</v>
      </c>
      <c r="F449" s="28" t="s">
        <v>219</v>
      </c>
      <c r="G449" s="25" t="s">
        <v>177</v>
      </c>
      <c r="H449" s="29" t="n">
        <v>1500</v>
      </c>
    </row>
    <row r="450" customFormat="false" ht="12.75" hidden="false" customHeight="false" outlineLevel="0" collapsed="false">
      <c r="A450" s="29" t="s">
        <v>85</v>
      </c>
      <c r="B450" s="25" t="s">
        <v>76</v>
      </c>
      <c r="C450" s="25" t="s">
        <v>16</v>
      </c>
      <c r="D450" s="26" t="s">
        <v>35</v>
      </c>
      <c r="E450" s="27" t="s">
        <v>220</v>
      </c>
      <c r="F450" s="28" t="s">
        <v>221</v>
      </c>
      <c r="G450" s="25" t="s">
        <v>86</v>
      </c>
      <c r="H450" s="29" t="n">
        <f aca="false">H451</f>
        <v>1500</v>
      </c>
    </row>
    <row r="451" customFormat="false" ht="12.75" hidden="false" customHeight="false" outlineLevel="0" collapsed="false">
      <c r="A451" s="63" t="s">
        <v>176</v>
      </c>
      <c r="B451" s="25" t="s">
        <v>76</v>
      </c>
      <c r="C451" s="25" t="s">
        <v>16</v>
      </c>
      <c r="D451" s="26" t="s">
        <v>35</v>
      </c>
      <c r="E451" s="27" t="s">
        <v>220</v>
      </c>
      <c r="F451" s="28" t="s">
        <v>221</v>
      </c>
      <c r="G451" s="25" t="s">
        <v>177</v>
      </c>
      <c r="H451" s="29" t="n">
        <v>1500</v>
      </c>
    </row>
    <row r="452" customFormat="false" ht="12.75" hidden="false" customHeight="false" outlineLevel="0" collapsed="false">
      <c r="A452" s="29" t="s">
        <v>25</v>
      </c>
      <c r="B452" s="25" t="s">
        <v>76</v>
      </c>
      <c r="C452" s="25" t="s">
        <v>16</v>
      </c>
      <c r="D452" s="26" t="s">
        <v>35</v>
      </c>
      <c r="E452" s="27" t="s">
        <v>38</v>
      </c>
      <c r="F452" s="28" t="s">
        <v>222</v>
      </c>
      <c r="G452" s="25" t="s">
        <v>26</v>
      </c>
      <c r="H452" s="29" t="n">
        <f aca="false">H453</f>
        <v>19</v>
      </c>
    </row>
    <row r="453" customFormat="false" ht="12.75" hidden="false" customHeight="false" outlineLevel="0" collapsed="false">
      <c r="A453" s="24" t="s">
        <v>27</v>
      </c>
      <c r="B453" s="25" t="s">
        <v>76</v>
      </c>
      <c r="C453" s="25" t="s">
        <v>16</v>
      </c>
      <c r="D453" s="26" t="s">
        <v>35</v>
      </c>
      <c r="E453" s="27" t="s">
        <v>38</v>
      </c>
      <c r="F453" s="28" t="s">
        <v>222</v>
      </c>
      <c r="G453" s="25" t="s">
        <v>28</v>
      </c>
      <c r="H453" s="29" t="n">
        <v>19</v>
      </c>
    </row>
    <row r="454" customFormat="false" ht="12.75" hidden="false" customHeight="false" outlineLevel="0" collapsed="false">
      <c r="A454" s="29" t="s">
        <v>85</v>
      </c>
      <c r="B454" s="25" t="s">
        <v>76</v>
      </c>
      <c r="C454" s="25" t="s">
        <v>16</v>
      </c>
      <c r="D454" s="26" t="s">
        <v>35</v>
      </c>
      <c r="E454" s="27" t="s">
        <v>38</v>
      </c>
      <c r="F454" s="28" t="s">
        <v>222</v>
      </c>
      <c r="G454" s="25" t="s">
        <v>86</v>
      </c>
      <c r="H454" s="29" t="n">
        <f aca="false">H455</f>
        <v>1233</v>
      </c>
    </row>
    <row r="455" customFormat="false" ht="12.75" hidden="false" customHeight="false" outlineLevel="0" collapsed="false">
      <c r="A455" s="63" t="s">
        <v>176</v>
      </c>
      <c r="B455" s="25" t="s">
        <v>76</v>
      </c>
      <c r="C455" s="25" t="s">
        <v>16</v>
      </c>
      <c r="D455" s="26" t="s">
        <v>35</v>
      </c>
      <c r="E455" s="27" t="s">
        <v>38</v>
      </c>
      <c r="F455" s="28" t="s">
        <v>222</v>
      </c>
      <c r="G455" s="25" t="s">
        <v>177</v>
      </c>
      <c r="H455" s="29" t="n">
        <v>1233</v>
      </c>
    </row>
    <row r="456" customFormat="false" ht="12.75" hidden="false" customHeight="false" outlineLevel="0" collapsed="false">
      <c r="A456" s="29" t="s">
        <v>85</v>
      </c>
      <c r="B456" s="25" t="s">
        <v>76</v>
      </c>
      <c r="C456" s="25" t="s">
        <v>16</v>
      </c>
      <c r="D456" s="26" t="s">
        <v>35</v>
      </c>
      <c r="E456" s="27" t="s">
        <v>38</v>
      </c>
      <c r="F456" s="28" t="s">
        <v>223</v>
      </c>
      <c r="G456" s="25" t="s">
        <v>86</v>
      </c>
      <c r="H456" s="29" t="n">
        <f aca="false">H457</f>
        <v>400</v>
      </c>
    </row>
    <row r="457" customFormat="false" ht="12.75" hidden="false" customHeight="false" outlineLevel="0" collapsed="false">
      <c r="A457" s="63" t="s">
        <v>176</v>
      </c>
      <c r="B457" s="25" t="s">
        <v>76</v>
      </c>
      <c r="C457" s="25" t="s">
        <v>16</v>
      </c>
      <c r="D457" s="26" t="s">
        <v>35</v>
      </c>
      <c r="E457" s="27" t="s">
        <v>38</v>
      </c>
      <c r="F457" s="28" t="s">
        <v>223</v>
      </c>
      <c r="G457" s="25" t="s">
        <v>177</v>
      </c>
      <c r="H457" s="29" t="n">
        <v>400</v>
      </c>
    </row>
    <row r="458" customFormat="false" ht="12.75" hidden="false" customHeight="false" outlineLevel="0" collapsed="false">
      <c r="A458" s="29" t="s">
        <v>85</v>
      </c>
      <c r="B458" s="25" t="s">
        <v>76</v>
      </c>
      <c r="C458" s="25" t="s">
        <v>16</v>
      </c>
      <c r="D458" s="26" t="s">
        <v>35</v>
      </c>
      <c r="E458" s="27" t="s">
        <v>38</v>
      </c>
      <c r="F458" s="28" t="s">
        <v>224</v>
      </c>
      <c r="G458" s="25" t="s">
        <v>86</v>
      </c>
      <c r="H458" s="29" t="n">
        <f aca="false">H459</f>
        <v>100</v>
      </c>
    </row>
    <row r="459" customFormat="false" ht="12.75" hidden="false" customHeight="false" outlineLevel="0" collapsed="false">
      <c r="A459" s="63" t="s">
        <v>225</v>
      </c>
      <c r="B459" s="25" t="s">
        <v>76</v>
      </c>
      <c r="C459" s="25" t="s">
        <v>16</v>
      </c>
      <c r="D459" s="26" t="s">
        <v>35</v>
      </c>
      <c r="E459" s="27" t="s">
        <v>38</v>
      </c>
      <c r="F459" s="28" t="s">
        <v>224</v>
      </c>
      <c r="G459" s="25" t="s">
        <v>226</v>
      </c>
      <c r="H459" s="29" t="n">
        <v>100</v>
      </c>
    </row>
    <row r="460" customFormat="false" ht="12.75" hidden="false" customHeight="false" outlineLevel="0" collapsed="false">
      <c r="A460" s="29" t="s">
        <v>85</v>
      </c>
      <c r="B460" s="25" t="s">
        <v>76</v>
      </c>
      <c r="C460" s="25" t="s">
        <v>16</v>
      </c>
      <c r="D460" s="26" t="s">
        <v>35</v>
      </c>
      <c r="E460" s="27" t="s">
        <v>38</v>
      </c>
      <c r="F460" s="28" t="s">
        <v>227</v>
      </c>
      <c r="G460" s="25" t="s">
        <v>86</v>
      </c>
      <c r="H460" s="29" t="n">
        <f aca="false">H461</f>
        <v>342.8</v>
      </c>
    </row>
    <row r="461" customFormat="false" ht="12.75" hidden="false" customHeight="false" outlineLevel="0" collapsed="false">
      <c r="A461" s="63" t="s">
        <v>209</v>
      </c>
      <c r="B461" s="25" t="s">
        <v>76</v>
      </c>
      <c r="C461" s="25" t="s">
        <v>16</v>
      </c>
      <c r="D461" s="26" t="s">
        <v>35</v>
      </c>
      <c r="E461" s="27" t="s">
        <v>38</v>
      </c>
      <c r="F461" s="28" t="s">
        <v>227</v>
      </c>
      <c r="G461" s="25" t="s">
        <v>210</v>
      </c>
      <c r="H461" s="29" t="n">
        <v>342.8</v>
      </c>
    </row>
    <row r="462" customFormat="false" ht="12.75" hidden="false" customHeight="false" outlineLevel="0" collapsed="false">
      <c r="A462" s="29" t="s">
        <v>25</v>
      </c>
      <c r="B462" s="25" t="s">
        <v>76</v>
      </c>
      <c r="C462" s="25" t="s">
        <v>16</v>
      </c>
      <c r="D462" s="26" t="s">
        <v>35</v>
      </c>
      <c r="E462" s="27" t="s">
        <v>38</v>
      </c>
      <c r="F462" s="28" t="s">
        <v>228</v>
      </c>
      <c r="G462" s="25" t="s">
        <v>26</v>
      </c>
      <c r="H462" s="29" t="n">
        <f aca="false">H463</f>
        <v>23.7</v>
      </c>
    </row>
    <row r="463" customFormat="false" ht="12.75" hidden="false" customHeight="false" outlineLevel="0" collapsed="false">
      <c r="A463" s="24" t="s">
        <v>27</v>
      </c>
      <c r="B463" s="25" t="s">
        <v>76</v>
      </c>
      <c r="C463" s="25" t="s">
        <v>16</v>
      </c>
      <c r="D463" s="26" t="s">
        <v>35</v>
      </c>
      <c r="E463" s="27" t="s">
        <v>38</v>
      </c>
      <c r="F463" s="28" t="s">
        <v>228</v>
      </c>
      <c r="G463" s="25" t="s">
        <v>28</v>
      </c>
      <c r="H463" s="29" t="n">
        <v>23.7</v>
      </c>
    </row>
    <row r="464" customFormat="false" ht="12.75" hidden="false" customHeight="false" outlineLevel="0" collapsed="false">
      <c r="A464" s="29" t="s">
        <v>85</v>
      </c>
      <c r="B464" s="25" t="s">
        <v>76</v>
      </c>
      <c r="C464" s="25" t="s">
        <v>16</v>
      </c>
      <c r="D464" s="26" t="s">
        <v>35</v>
      </c>
      <c r="E464" s="27" t="s">
        <v>38</v>
      </c>
      <c r="F464" s="28" t="s">
        <v>228</v>
      </c>
      <c r="G464" s="25" t="s">
        <v>86</v>
      </c>
      <c r="H464" s="29" t="n">
        <f aca="false">H465</f>
        <v>4148.7</v>
      </c>
    </row>
    <row r="465" customFormat="false" ht="12.75" hidden="false" customHeight="false" outlineLevel="0" collapsed="false">
      <c r="A465" s="63" t="s">
        <v>209</v>
      </c>
      <c r="B465" s="25" t="s">
        <v>76</v>
      </c>
      <c r="C465" s="25" t="s">
        <v>16</v>
      </c>
      <c r="D465" s="26" t="s">
        <v>35</v>
      </c>
      <c r="E465" s="27" t="s">
        <v>38</v>
      </c>
      <c r="F465" s="28" t="s">
        <v>228</v>
      </c>
      <c r="G465" s="25" t="s">
        <v>210</v>
      </c>
      <c r="H465" s="29" t="n">
        <v>4148.7</v>
      </c>
    </row>
    <row r="466" customFormat="false" ht="12.75" hidden="false" customHeight="false" outlineLevel="0" collapsed="false">
      <c r="A466" s="29" t="s">
        <v>85</v>
      </c>
      <c r="B466" s="25" t="s">
        <v>76</v>
      </c>
      <c r="C466" s="25" t="s">
        <v>16</v>
      </c>
      <c r="D466" s="26" t="s">
        <v>35</v>
      </c>
      <c r="E466" s="27" t="s">
        <v>38</v>
      </c>
      <c r="F466" s="28" t="s">
        <v>229</v>
      </c>
      <c r="G466" s="25" t="s">
        <v>86</v>
      </c>
      <c r="H466" s="29" t="n">
        <f aca="false">H467</f>
        <v>1884.1</v>
      </c>
    </row>
    <row r="467" customFormat="false" ht="12.75" hidden="false" customHeight="false" outlineLevel="0" collapsed="false">
      <c r="A467" s="63" t="s">
        <v>209</v>
      </c>
      <c r="B467" s="25" t="s">
        <v>76</v>
      </c>
      <c r="C467" s="25" t="s">
        <v>16</v>
      </c>
      <c r="D467" s="26" t="s">
        <v>35</v>
      </c>
      <c r="E467" s="27" t="s">
        <v>38</v>
      </c>
      <c r="F467" s="28" t="s">
        <v>229</v>
      </c>
      <c r="G467" s="25" t="s">
        <v>210</v>
      </c>
      <c r="H467" s="29" t="n">
        <v>1884.1</v>
      </c>
    </row>
    <row r="468" customFormat="false" ht="12.75" hidden="false" customHeight="false" outlineLevel="0" collapsed="false">
      <c r="A468" s="29" t="s">
        <v>25</v>
      </c>
      <c r="B468" s="25" t="s">
        <v>76</v>
      </c>
      <c r="C468" s="25" t="s">
        <v>16</v>
      </c>
      <c r="D468" s="26" t="s">
        <v>35</v>
      </c>
      <c r="E468" s="27" t="s">
        <v>38</v>
      </c>
      <c r="F468" s="28" t="s">
        <v>230</v>
      </c>
      <c r="G468" s="25" t="s">
        <v>26</v>
      </c>
      <c r="H468" s="29" t="n">
        <f aca="false">H469</f>
        <v>10.4</v>
      </c>
    </row>
    <row r="469" customFormat="false" ht="12.75" hidden="false" customHeight="false" outlineLevel="0" collapsed="false">
      <c r="A469" s="24" t="s">
        <v>27</v>
      </c>
      <c r="B469" s="25" t="s">
        <v>76</v>
      </c>
      <c r="C469" s="25" t="s">
        <v>16</v>
      </c>
      <c r="D469" s="26" t="s">
        <v>35</v>
      </c>
      <c r="E469" s="27" t="s">
        <v>38</v>
      </c>
      <c r="F469" s="28" t="s">
        <v>230</v>
      </c>
      <c r="G469" s="25" t="s">
        <v>28</v>
      </c>
      <c r="H469" s="29" t="n">
        <v>10.4</v>
      </c>
    </row>
    <row r="470" customFormat="false" ht="12.75" hidden="false" customHeight="false" outlineLevel="0" collapsed="false">
      <c r="A470" s="29" t="s">
        <v>85</v>
      </c>
      <c r="B470" s="25" t="s">
        <v>76</v>
      </c>
      <c r="C470" s="25" t="s">
        <v>16</v>
      </c>
      <c r="D470" s="26" t="s">
        <v>35</v>
      </c>
      <c r="E470" s="27" t="s">
        <v>38</v>
      </c>
      <c r="F470" s="28" t="s">
        <v>230</v>
      </c>
      <c r="G470" s="25" t="s">
        <v>86</v>
      </c>
      <c r="H470" s="29" t="n">
        <f aca="false">H471</f>
        <v>569.5</v>
      </c>
    </row>
    <row r="471" customFormat="false" ht="12.75" hidden="false" customHeight="false" outlineLevel="0" collapsed="false">
      <c r="A471" s="63" t="s">
        <v>176</v>
      </c>
      <c r="B471" s="25" t="s">
        <v>76</v>
      </c>
      <c r="C471" s="25" t="s">
        <v>16</v>
      </c>
      <c r="D471" s="26" t="s">
        <v>35</v>
      </c>
      <c r="E471" s="27" t="s">
        <v>38</v>
      </c>
      <c r="F471" s="28" t="s">
        <v>230</v>
      </c>
      <c r="G471" s="25" t="s">
        <v>177</v>
      </c>
      <c r="H471" s="29" t="n">
        <v>569.5</v>
      </c>
    </row>
    <row r="472" customFormat="false" ht="12.75" hidden="false" customHeight="false" outlineLevel="0" collapsed="false">
      <c r="A472" s="29" t="s">
        <v>25</v>
      </c>
      <c r="B472" s="25" t="s">
        <v>76</v>
      </c>
      <c r="C472" s="25" t="s">
        <v>16</v>
      </c>
      <c r="D472" s="26" t="s">
        <v>35</v>
      </c>
      <c r="E472" s="27" t="s">
        <v>38</v>
      </c>
      <c r="F472" s="28" t="s">
        <v>231</v>
      </c>
      <c r="G472" s="25" t="s">
        <v>26</v>
      </c>
      <c r="H472" s="29" t="n">
        <f aca="false">H473</f>
        <v>308.4</v>
      </c>
    </row>
    <row r="473" customFormat="false" ht="12.75" hidden="false" customHeight="false" outlineLevel="0" collapsed="false">
      <c r="A473" s="24" t="s">
        <v>27</v>
      </c>
      <c r="B473" s="25" t="s">
        <v>76</v>
      </c>
      <c r="C473" s="25" t="s">
        <v>16</v>
      </c>
      <c r="D473" s="26" t="s">
        <v>35</v>
      </c>
      <c r="E473" s="27" t="s">
        <v>38</v>
      </c>
      <c r="F473" s="28" t="s">
        <v>231</v>
      </c>
      <c r="G473" s="25" t="s">
        <v>28</v>
      </c>
      <c r="H473" s="29" t="n">
        <v>308.4</v>
      </c>
    </row>
    <row r="474" customFormat="false" ht="12.75" hidden="false" customHeight="false" outlineLevel="0" collapsed="false">
      <c r="A474" s="29" t="s">
        <v>85</v>
      </c>
      <c r="B474" s="25" t="s">
        <v>76</v>
      </c>
      <c r="C474" s="25" t="s">
        <v>16</v>
      </c>
      <c r="D474" s="26" t="s">
        <v>35</v>
      </c>
      <c r="E474" s="27" t="s">
        <v>38</v>
      </c>
      <c r="F474" s="28" t="s">
        <v>231</v>
      </c>
      <c r="G474" s="25" t="s">
        <v>86</v>
      </c>
      <c r="H474" s="29" t="n">
        <f aca="false">H475</f>
        <v>20251.7</v>
      </c>
    </row>
    <row r="475" customFormat="false" ht="12.75" hidden="false" customHeight="false" outlineLevel="0" collapsed="false">
      <c r="A475" s="63" t="s">
        <v>209</v>
      </c>
      <c r="B475" s="25" t="s">
        <v>76</v>
      </c>
      <c r="C475" s="25" t="s">
        <v>16</v>
      </c>
      <c r="D475" s="26" t="s">
        <v>35</v>
      </c>
      <c r="E475" s="27" t="s">
        <v>38</v>
      </c>
      <c r="F475" s="28" t="s">
        <v>231</v>
      </c>
      <c r="G475" s="25" t="s">
        <v>210</v>
      </c>
      <c r="H475" s="29" t="n">
        <v>20251.7</v>
      </c>
    </row>
    <row r="476" customFormat="false" ht="12.75" hidden="false" customHeight="false" outlineLevel="0" collapsed="false">
      <c r="A476" s="29" t="s">
        <v>25</v>
      </c>
      <c r="B476" s="25" t="s">
        <v>76</v>
      </c>
      <c r="C476" s="25" t="s">
        <v>16</v>
      </c>
      <c r="D476" s="26" t="s">
        <v>35</v>
      </c>
      <c r="E476" s="27" t="s">
        <v>38</v>
      </c>
      <c r="F476" s="28" t="s">
        <v>232</v>
      </c>
      <c r="G476" s="25" t="s">
        <v>26</v>
      </c>
      <c r="H476" s="29" t="n">
        <f aca="false">H477</f>
        <v>4.2</v>
      </c>
    </row>
    <row r="477" customFormat="false" ht="12.75" hidden="false" customHeight="false" outlineLevel="0" collapsed="false">
      <c r="A477" s="24" t="s">
        <v>27</v>
      </c>
      <c r="B477" s="25" t="s">
        <v>76</v>
      </c>
      <c r="C477" s="25" t="s">
        <v>16</v>
      </c>
      <c r="D477" s="26" t="s">
        <v>35</v>
      </c>
      <c r="E477" s="27" t="s">
        <v>38</v>
      </c>
      <c r="F477" s="28" t="s">
        <v>232</v>
      </c>
      <c r="G477" s="25" t="s">
        <v>28</v>
      </c>
      <c r="H477" s="29" t="n">
        <v>4.2</v>
      </c>
    </row>
    <row r="478" customFormat="false" ht="12.75" hidden="false" customHeight="false" outlineLevel="0" collapsed="false">
      <c r="A478" s="29" t="s">
        <v>85</v>
      </c>
      <c r="B478" s="25" t="s">
        <v>76</v>
      </c>
      <c r="C478" s="25" t="s">
        <v>16</v>
      </c>
      <c r="D478" s="26" t="s">
        <v>35</v>
      </c>
      <c r="E478" s="27" t="s">
        <v>38</v>
      </c>
      <c r="F478" s="28" t="s">
        <v>232</v>
      </c>
      <c r="G478" s="25" t="s">
        <v>86</v>
      </c>
      <c r="H478" s="29" t="n">
        <f aca="false">H479</f>
        <v>675.5</v>
      </c>
    </row>
    <row r="479" customFormat="false" ht="12.75" hidden="false" customHeight="false" outlineLevel="0" collapsed="false">
      <c r="A479" s="63" t="s">
        <v>209</v>
      </c>
      <c r="B479" s="25" t="s">
        <v>76</v>
      </c>
      <c r="C479" s="25" t="s">
        <v>16</v>
      </c>
      <c r="D479" s="26" t="s">
        <v>35</v>
      </c>
      <c r="E479" s="27" t="s">
        <v>38</v>
      </c>
      <c r="F479" s="28" t="s">
        <v>232</v>
      </c>
      <c r="G479" s="25" t="s">
        <v>210</v>
      </c>
      <c r="H479" s="29" t="n">
        <v>675.5</v>
      </c>
    </row>
    <row r="480" customFormat="false" ht="12.75" hidden="false" customHeight="false" outlineLevel="0" collapsed="false">
      <c r="A480" s="29" t="s">
        <v>25</v>
      </c>
      <c r="B480" s="33" t="s">
        <v>76</v>
      </c>
      <c r="C480" s="33" t="s">
        <v>16</v>
      </c>
      <c r="D480" s="26" t="s">
        <v>35</v>
      </c>
      <c r="E480" s="27" t="s">
        <v>38</v>
      </c>
      <c r="F480" s="28" t="s">
        <v>233</v>
      </c>
      <c r="G480" s="33" t="s">
        <v>26</v>
      </c>
      <c r="H480" s="29" t="n">
        <f aca="false">H481</f>
        <v>763.9</v>
      </c>
    </row>
    <row r="481" customFormat="false" ht="12.75" hidden="false" customHeight="false" outlineLevel="0" collapsed="false">
      <c r="A481" s="24" t="s">
        <v>27</v>
      </c>
      <c r="B481" s="33" t="s">
        <v>76</v>
      </c>
      <c r="C481" s="33" t="s">
        <v>16</v>
      </c>
      <c r="D481" s="26" t="s">
        <v>35</v>
      </c>
      <c r="E481" s="27" t="s">
        <v>38</v>
      </c>
      <c r="F481" s="28" t="s">
        <v>233</v>
      </c>
      <c r="G481" s="33" t="s">
        <v>28</v>
      </c>
      <c r="H481" s="29" t="n">
        <v>763.9</v>
      </c>
    </row>
    <row r="482" customFormat="false" ht="12.75" hidden="false" customHeight="false" outlineLevel="0" collapsed="false">
      <c r="A482" s="29" t="s">
        <v>85</v>
      </c>
      <c r="B482" s="25" t="s">
        <v>76</v>
      </c>
      <c r="C482" s="25" t="s">
        <v>16</v>
      </c>
      <c r="D482" s="26" t="s">
        <v>35</v>
      </c>
      <c r="E482" s="27" t="s">
        <v>38</v>
      </c>
      <c r="F482" s="28" t="s">
        <v>233</v>
      </c>
      <c r="G482" s="25" t="s">
        <v>86</v>
      </c>
      <c r="H482" s="29" t="n">
        <f aca="false">H483</f>
        <v>97319.8</v>
      </c>
    </row>
    <row r="483" customFormat="false" ht="12.75" hidden="false" customHeight="false" outlineLevel="0" collapsed="false">
      <c r="A483" s="63" t="s">
        <v>209</v>
      </c>
      <c r="B483" s="33" t="s">
        <v>76</v>
      </c>
      <c r="C483" s="33" t="s">
        <v>16</v>
      </c>
      <c r="D483" s="26" t="s">
        <v>35</v>
      </c>
      <c r="E483" s="27" t="s">
        <v>38</v>
      </c>
      <c r="F483" s="28" t="s">
        <v>233</v>
      </c>
      <c r="G483" s="33" t="s">
        <v>210</v>
      </c>
      <c r="H483" s="29" t="n">
        <v>97319.8</v>
      </c>
    </row>
    <row r="484" customFormat="false" ht="12.75" hidden="false" customHeight="false" outlineLevel="0" collapsed="false">
      <c r="A484" s="29" t="s">
        <v>25</v>
      </c>
      <c r="B484" s="33" t="s">
        <v>76</v>
      </c>
      <c r="C484" s="33" t="s">
        <v>16</v>
      </c>
      <c r="D484" s="26" t="s">
        <v>35</v>
      </c>
      <c r="E484" s="27" t="s">
        <v>38</v>
      </c>
      <c r="F484" s="28" t="s">
        <v>234</v>
      </c>
      <c r="G484" s="33" t="s">
        <v>26</v>
      </c>
      <c r="H484" s="29" t="n">
        <f aca="false">H485</f>
        <v>7.8</v>
      </c>
    </row>
    <row r="485" customFormat="false" ht="12.75" hidden="false" customHeight="false" outlineLevel="0" collapsed="false">
      <c r="A485" s="24" t="s">
        <v>27</v>
      </c>
      <c r="B485" s="33" t="s">
        <v>76</v>
      </c>
      <c r="C485" s="33" t="s">
        <v>16</v>
      </c>
      <c r="D485" s="26" t="s">
        <v>35</v>
      </c>
      <c r="E485" s="27" t="s">
        <v>38</v>
      </c>
      <c r="F485" s="28" t="s">
        <v>234</v>
      </c>
      <c r="G485" s="33" t="s">
        <v>28</v>
      </c>
      <c r="H485" s="29" t="n">
        <v>7.8</v>
      </c>
    </row>
    <row r="486" customFormat="false" ht="12.75" hidden="false" customHeight="false" outlineLevel="0" collapsed="false">
      <c r="A486" s="29" t="s">
        <v>85</v>
      </c>
      <c r="B486" s="25" t="s">
        <v>76</v>
      </c>
      <c r="C486" s="25" t="s">
        <v>16</v>
      </c>
      <c r="D486" s="26" t="s">
        <v>35</v>
      </c>
      <c r="E486" s="27" t="s">
        <v>38</v>
      </c>
      <c r="F486" s="28" t="s">
        <v>234</v>
      </c>
      <c r="G486" s="25" t="s">
        <v>86</v>
      </c>
      <c r="H486" s="29" t="n">
        <f aca="false">H487</f>
        <v>584.3</v>
      </c>
    </row>
    <row r="487" customFormat="false" ht="12.75" hidden="false" customHeight="false" outlineLevel="0" collapsed="false">
      <c r="A487" s="63" t="s">
        <v>209</v>
      </c>
      <c r="B487" s="33" t="s">
        <v>76</v>
      </c>
      <c r="C487" s="33" t="s">
        <v>16</v>
      </c>
      <c r="D487" s="26" t="s">
        <v>35</v>
      </c>
      <c r="E487" s="27" t="s">
        <v>38</v>
      </c>
      <c r="F487" s="28" t="s">
        <v>234</v>
      </c>
      <c r="G487" s="33" t="s">
        <v>210</v>
      </c>
      <c r="H487" s="29" t="n">
        <v>584.3</v>
      </c>
    </row>
    <row r="488" customFormat="false" ht="12.75" hidden="false" customHeight="false" outlineLevel="0" collapsed="false">
      <c r="A488" s="29" t="s">
        <v>25</v>
      </c>
      <c r="B488" s="25" t="s">
        <v>76</v>
      </c>
      <c r="C488" s="25" t="s">
        <v>16</v>
      </c>
      <c r="D488" s="26" t="s">
        <v>35</v>
      </c>
      <c r="E488" s="27" t="s">
        <v>38</v>
      </c>
      <c r="F488" s="28" t="s">
        <v>235</v>
      </c>
      <c r="G488" s="25" t="s">
        <v>26</v>
      </c>
      <c r="H488" s="29" t="n">
        <f aca="false">H489</f>
        <v>0.7</v>
      </c>
    </row>
    <row r="489" customFormat="false" ht="12.75" hidden="false" customHeight="false" outlineLevel="0" collapsed="false">
      <c r="A489" s="24" t="s">
        <v>27</v>
      </c>
      <c r="B489" s="25" t="s">
        <v>76</v>
      </c>
      <c r="C489" s="25" t="s">
        <v>16</v>
      </c>
      <c r="D489" s="26" t="s">
        <v>35</v>
      </c>
      <c r="E489" s="27" t="s">
        <v>38</v>
      </c>
      <c r="F489" s="28" t="s">
        <v>235</v>
      </c>
      <c r="G489" s="25" t="s">
        <v>28</v>
      </c>
      <c r="H489" s="29" t="n">
        <v>0.7</v>
      </c>
    </row>
    <row r="490" customFormat="false" ht="12.75" hidden="false" customHeight="false" outlineLevel="0" collapsed="false">
      <c r="A490" s="29" t="s">
        <v>85</v>
      </c>
      <c r="B490" s="25" t="s">
        <v>76</v>
      </c>
      <c r="C490" s="25" t="s">
        <v>16</v>
      </c>
      <c r="D490" s="26" t="s">
        <v>35</v>
      </c>
      <c r="E490" s="27" t="s">
        <v>38</v>
      </c>
      <c r="F490" s="28" t="s">
        <v>235</v>
      </c>
      <c r="G490" s="25" t="s">
        <v>86</v>
      </c>
      <c r="H490" s="29" t="n">
        <f aca="false">H491</f>
        <v>76.9</v>
      </c>
    </row>
    <row r="491" customFormat="false" ht="12.75" hidden="false" customHeight="false" outlineLevel="0" collapsed="false">
      <c r="A491" s="63" t="s">
        <v>209</v>
      </c>
      <c r="B491" s="25" t="s">
        <v>76</v>
      </c>
      <c r="C491" s="25" t="s">
        <v>16</v>
      </c>
      <c r="D491" s="26" t="s">
        <v>35</v>
      </c>
      <c r="E491" s="27" t="s">
        <v>38</v>
      </c>
      <c r="F491" s="28" t="s">
        <v>235</v>
      </c>
      <c r="G491" s="25" t="s">
        <v>210</v>
      </c>
      <c r="H491" s="29" t="n">
        <v>76.9</v>
      </c>
    </row>
    <row r="492" customFormat="false" ht="12.75" hidden="false" customHeight="false" outlineLevel="0" collapsed="false">
      <c r="A492" s="29" t="s">
        <v>85</v>
      </c>
      <c r="B492" s="25" t="s">
        <v>76</v>
      </c>
      <c r="C492" s="25" t="s">
        <v>16</v>
      </c>
      <c r="D492" s="26" t="s">
        <v>35</v>
      </c>
      <c r="E492" s="27" t="s">
        <v>38</v>
      </c>
      <c r="F492" s="28" t="s">
        <v>236</v>
      </c>
      <c r="G492" s="25" t="s">
        <v>86</v>
      </c>
      <c r="H492" s="29" t="n">
        <f aca="false">H493</f>
        <v>68.8</v>
      </c>
    </row>
    <row r="493" customFormat="false" ht="12.75" hidden="false" customHeight="false" outlineLevel="0" collapsed="false">
      <c r="A493" s="63" t="s">
        <v>209</v>
      </c>
      <c r="B493" s="25" t="s">
        <v>76</v>
      </c>
      <c r="C493" s="25" t="s">
        <v>16</v>
      </c>
      <c r="D493" s="26" t="s">
        <v>35</v>
      </c>
      <c r="E493" s="27" t="s">
        <v>38</v>
      </c>
      <c r="F493" s="28" t="s">
        <v>236</v>
      </c>
      <c r="G493" s="25" t="s">
        <v>210</v>
      </c>
      <c r="H493" s="29" t="n">
        <v>68.8</v>
      </c>
    </row>
    <row r="494" customFormat="false" ht="12.75" hidden="false" customHeight="false" outlineLevel="0" collapsed="false">
      <c r="A494" s="29" t="s">
        <v>85</v>
      </c>
      <c r="B494" s="25" t="s">
        <v>76</v>
      </c>
      <c r="C494" s="25" t="s">
        <v>16</v>
      </c>
      <c r="D494" s="26" t="s">
        <v>16</v>
      </c>
      <c r="E494" s="27" t="s">
        <v>41</v>
      </c>
      <c r="F494" s="28" t="s">
        <v>223</v>
      </c>
      <c r="G494" s="25" t="s">
        <v>86</v>
      </c>
      <c r="H494" s="29" t="n">
        <f aca="false">H495</f>
        <v>200</v>
      </c>
    </row>
    <row r="495" customFormat="false" ht="12.75" hidden="false" customHeight="false" outlineLevel="0" collapsed="false">
      <c r="A495" s="63" t="s">
        <v>176</v>
      </c>
      <c r="B495" s="25" t="s">
        <v>76</v>
      </c>
      <c r="C495" s="25" t="s">
        <v>16</v>
      </c>
      <c r="D495" s="26" t="s">
        <v>16</v>
      </c>
      <c r="E495" s="27" t="s">
        <v>41</v>
      </c>
      <c r="F495" s="28" t="s">
        <v>223</v>
      </c>
      <c r="G495" s="25" t="s">
        <v>177</v>
      </c>
      <c r="H495" s="29" t="n">
        <v>200</v>
      </c>
    </row>
    <row r="496" customFormat="false" ht="12.75" hidden="false" customHeight="false" outlineLevel="0" collapsed="false">
      <c r="A496" s="29" t="s">
        <v>85</v>
      </c>
      <c r="B496" s="25" t="s">
        <v>76</v>
      </c>
      <c r="C496" s="25" t="s">
        <v>16</v>
      </c>
      <c r="D496" s="26" t="s">
        <v>16</v>
      </c>
      <c r="E496" s="27" t="s">
        <v>41</v>
      </c>
      <c r="F496" s="28" t="s">
        <v>237</v>
      </c>
      <c r="G496" s="25" t="s">
        <v>86</v>
      </c>
      <c r="H496" s="29" t="n">
        <f aca="false">H497</f>
        <v>100</v>
      </c>
    </row>
    <row r="497" customFormat="false" ht="12.75" hidden="false" customHeight="false" outlineLevel="0" collapsed="false">
      <c r="A497" s="63" t="s">
        <v>225</v>
      </c>
      <c r="B497" s="25" t="s">
        <v>76</v>
      </c>
      <c r="C497" s="25" t="s">
        <v>16</v>
      </c>
      <c r="D497" s="26" t="s">
        <v>16</v>
      </c>
      <c r="E497" s="27" t="s">
        <v>41</v>
      </c>
      <c r="F497" s="28" t="s">
        <v>237</v>
      </c>
      <c r="G497" s="25" t="s">
        <v>226</v>
      </c>
      <c r="H497" s="29" t="n">
        <v>100</v>
      </c>
    </row>
    <row r="498" customFormat="false" ht="12.75" hidden="false" customHeight="false" outlineLevel="0" collapsed="false">
      <c r="A498" s="18" t="s">
        <v>238</v>
      </c>
      <c r="B498" s="19" t="s">
        <v>76</v>
      </c>
      <c r="C498" s="19" t="s">
        <v>34</v>
      </c>
      <c r="D498" s="53"/>
      <c r="E498" s="54"/>
      <c r="F498" s="55"/>
      <c r="G498" s="56"/>
      <c r="H498" s="42" t="n">
        <f aca="false">H507+H511+H513+H515+H517+H505+H509+H499+H503+H501</f>
        <v>122012.4</v>
      </c>
    </row>
    <row r="499" customFormat="false" ht="12.75" hidden="false" customHeight="false" outlineLevel="0" collapsed="false">
      <c r="A499" s="64" t="s">
        <v>124</v>
      </c>
      <c r="B499" s="25" t="s">
        <v>76</v>
      </c>
      <c r="C499" s="25" t="s">
        <v>34</v>
      </c>
      <c r="D499" s="26" t="s">
        <v>35</v>
      </c>
      <c r="E499" s="27" t="s">
        <v>38</v>
      </c>
      <c r="F499" s="28" t="s">
        <v>239</v>
      </c>
      <c r="G499" s="25" t="s">
        <v>126</v>
      </c>
      <c r="H499" s="29" t="n">
        <f aca="false">H500</f>
        <v>10650.9</v>
      </c>
    </row>
    <row r="500" customFormat="false" ht="12.75" hidden="false" customHeight="false" outlineLevel="0" collapsed="false">
      <c r="A500" s="64" t="s">
        <v>162</v>
      </c>
      <c r="B500" s="25" t="s">
        <v>76</v>
      </c>
      <c r="C500" s="25" t="s">
        <v>34</v>
      </c>
      <c r="D500" s="26" t="s">
        <v>35</v>
      </c>
      <c r="E500" s="27" t="s">
        <v>38</v>
      </c>
      <c r="F500" s="28" t="s">
        <v>239</v>
      </c>
      <c r="G500" s="25" t="s">
        <v>128</v>
      </c>
      <c r="H500" s="29" t="n">
        <v>10650.9</v>
      </c>
    </row>
    <row r="501" customFormat="false" ht="12.75" hidden="false" customHeight="false" outlineLevel="0" collapsed="false">
      <c r="A501" s="24" t="s">
        <v>85</v>
      </c>
      <c r="B501" s="25" t="s">
        <v>76</v>
      </c>
      <c r="C501" s="25" t="s">
        <v>34</v>
      </c>
      <c r="D501" s="26" t="s">
        <v>35</v>
      </c>
      <c r="E501" s="27" t="s">
        <v>38</v>
      </c>
      <c r="F501" s="28" t="s">
        <v>240</v>
      </c>
      <c r="G501" s="25" t="s">
        <v>86</v>
      </c>
      <c r="H501" s="29" t="n">
        <f aca="false">H502</f>
        <v>10863.4</v>
      </c>
    </row>
    <row r="502" customFormat="false" ht="12.75" hidden="false" customHeight="false" outlineLevel="0" collapsed="false">
      <c r="A502" s="63" t="s">
        <v>209</v>
      </c>
      <c r="B502" s="25" t="s">
        <v>76</v>
      </c>
      <c r="C502" s="25" t="s">
        <v>34</v>
      </c>
      <c r="D502" s="26" t="s">
        <v>35</v>
      </c>
      <c r="E502" s="27" t="s">
        <v>38</v>
      </c>
      <c r="F502" s="28" t="s">
        <v>240</v>
      </c>
      <c r="G502" s="25" t="s">
        <v>210</v>
      </c>
      <c r="H502" s="29" t="n">
        <v>10863.4</v>
      </c>
    </row>
    <row r="503" customFormat="false" ht="12.75" hidden="false" customHeight="false" outlineLevel="0" collapsed="false">
      <c r="A503" s="24" t="s">
        <v>85</v>
      </c>
      <c r="B503" s="25" t="s">
        <v>76</v>
      </c>
      <c r="C503" s="25" t="s">
        <v>34</v>
      </c>
      <c r="D503" s="26" t="s">
        <v>35</v>
      </c>
      <c r="E503" s="27" t="s">
        <v>38</v>
      </c>
      <c r="F503" s="28" t="s">
        <v>241</v>
      </c>
      <c r="G503" s="25" t="s">
        <v>86</v>
      </c>
      <c r="H503" s="29" t="n">
        <f aca="false">H504</f>
        <v>41497.1</v>
      </c>
    </row>
    <row r="504" customFormat="false" ht="12.75" hidden="false" customHeight="false" outlineLevel="0" collapsed="false">
      <c r="A504" s="63" t="s">
        <v>209</v>
      </c>
      <c r="B504" s="25" t="s">
        <v>76</v>
      </c>
      <c r="C504" s="25" t="s">
        <v>34</v>
      </c>
      <c r="D504" s="26" t="s">
        <v>35</v>
      </c>
      <c r="E504" s="27" t="s">
        <v>38</v>
      </c>
      <c r="F504" s="28" t="s">
        <v>241</v>
      </c>
      <c r="G504" s="25" t="s">
        <v>210</v>
      </c>
      <c r="H504" s="29" t="n">
        <v>41497.1</v>
      </c>
    </row>
    <row r="505" customFormat="false" ht="12.75" hidden="false" customHeight="false" outlineLevel="0" collapsed="false">
      <c r="A505" s="29" t="s">
        <v>85</v>
      </c>
      <c r="B505" s="25" t="s">
        <v>76</v>
      </c>
      <c r="C505" s="25" t="s">
        <v>34</v>
      </c>
      <c r="D505" s="26" t="s">
        <v>35</v>
      </c>
      <c r="E505" s="27" t="s">
        <v>38</v>
      </c>
      <c r="F505" s="28" t="s">
        <v>242</v>
      </c>
      <c r="G505" s="25" t="s">
        <v>86</v>
      </c>
      <c r="H505" s="29" t="n">
        <f aca="false">H506</f>
        <v>7425.2</v>
      </c>
    </row>
    <row r="506" customFormat="false" ht="12.75" hidden="false" customHeight="false" outlineLevel="0" collapsed="false">
      <c r="A506" s="63" t="s">
        <v>209</v>
      </c>
      <c r="B506" s="25" t="s">
        <v>76</v>
      </c>
      <c r="C506" s="25" t="s">
        <v>34</v>
      </c>
      <c r="D506" s="26" t="s">
        <v>35</v>
      </c>
      <c r="E506" s="27" t="s">
        <v>38</v>
      </c>
      <c r="F506" s="28" t="s">
        <v>242</v>
      </c>
      <c r="G506" s="25" t="s">
        <v>210</v>
      </c>
      <c r="H506" s="29" t="n">
        <v>7425.2</v>
      </c>
    </row>
    <row r="507" customFormat="false" ht="15.75" hidden="false" customHeight="true" outlineLevel="0" collapsed="false">
      <c r="A507" s="64" t="s">
        <v>124</v>
      </c>
      <c r="B507" s="25" t="s">
        <v>76</v>
      </c>
      <c r="C507" s="25" t="s">
        <v>34</v>
      </c>
      <c r="D507" s="26" t="s">
        <v>35</v>
      </c>
      <c r="E507" s="27" t="s">
        <v>38</v>
      </c>
      <c r="F507" s="28" t="s">
        <v>39</v>
      </c>
      <c r="G507" s="25" t="s">
        <v>126</v>
      </c>
      <c r="H507" s="29" t="n">
        <f aca="false">H508</f>
        <v>19185.2</v>
      </c>
    </row>
    <row r="508" customFormat="false" ht="14.25" hidden="false" customHeight="true" outlineLevel="0" collapsed="false">
      <c r="A508" s="64" t="s">
        <v>162</v>
      </c>
      <c r="B508" s="25" t="s">
        <v>76</v>
      </c>
      <c r="C508" s="25" t="s">
        <v>34</v>
      </c>
      <c r="D508" s="26" t="s">
        <v>35</v>
      </c>
      <c r="E508" s="27" t="s">
        <v>38</v>
      </c>
      <c r="F508" s="28" t="s">
        <v>39</v>
      </c>
      <c r="G508" s="25" t="s">
        <v>128</v>
      </c>
      <c r="H508" s="29" t="n">
        <v>19185.2</v>
      </c>
    </row>
    <row r="509" customFormat="false" ht="14.25" hidden="false" customHeight="true" outlineLevel="0" collapsed="false">
      <c r="A509" s="29" t="s">
        <v>25</v>
      </c>
      <c r="B509" s="25" t="s">
        <v>76</v>
      </c>
      <c r="C509" s="25" t="s">
        <v>34</v>
      </c>
      <c r="D509" s="26" t="s">
        <v>63</v>
      </c>
      <c r="E509" s="27" t="s">
        <v>41</v>
      </c>
      <c r="F509" s="28" t="s">
        <v>190</v>
      </c>
      <c r="G509" s="25" t="s">
        <v>26</v>
      </c>
      <c r="H509" s="29" t="n">
        <f aca="false">H510</f>
        <v>200</v>
      </c>
    </row>
    <row r="510" customFormat="false" ht="14.25" hidden="false" customHeight="true" outlineLevel="0" collapsed="false">
      <c r="A510" s="38" t="s">
        <v>27</v>
      </c>
      <c r="B510" s="25" t="s">
        <v>76</v>
      </c>
      <c r="C510" s="25" t="s">
        <v>34</v>
      </c>
      <c r="D510" s="26" t="s">
        <v>63</v>
      </c>
      <c r="E510" s="27" t="s">
        <v>41</v>
      </c>
      <c r="F510" s="28" t="s">
        <v>190</v>
      </c>
      <c r="G510" s="25" t="s">
        <v>28</v>
      </c>
      <c r="H510" s="29" t="n">
        <v>200</v>
      </c>
    </row>
    <row r="511" customFormat="false" ht="16.5" hidden="false" customHeight="true" outlineLevel="0" collapsed="false">
      <c r="A511" s="63" t="s">
        <v>85</v>
      </c>
      <c r="B511" s="25" t="s">
        <v>76</v>
      </c>
      <c r="C511" s="25" t="s">
        <v>34</v>
      </c>
      <c r="D511" s="26" t="s">
        <v>63</v>
      </c>
      <c r="E511" s="27" t="s">
        <v>41</v>
      </c>
      <c r="F511" s="28" t="s">
        <v>190</v>
      </c>
      <c r="G511" s="25" t="s">
        <v>86</v>
      </c>
      <c r="H511" s="47" t="n">
        <f aca="false">H512</f>
        <v>11968.4</v>
      </c>
    </row>
    <row r="512" customFormat="false" ht="14.25" hidden="false" customHeight="true" outlineLevel="0" collapsed="false">
      <c r="A512" s="38" t="s">
        <v>176</v>
      </c>
      <c r="B512" s="25" t="s">
        <v>76</v>
      </c>
      <c r="C512" s="25" t="s">
        <v>34</v>
      </c>
      <c r="D512" s="26" t="s">
        <v>63</v>
      </c>
      <c r="E512" s="27" t="s">
        <v>41</v>
      </c>
      <c r="F512" s="28" t="s">
        <v>190</v>
      </c>
      <c r="G512" s="25" t="s">
        <v>177</v>
      </c>
      <c r="H512" s="47" t="n">
        <v>11968.4</v>
      </c>
    </row>
    <row r="513" customFormat="false" ht="15.75" hidden="false" customHeight="true" outlineLevel="0" collapsed="false">
      <c r="A513" s="63" t="s">
        <v>85</v>
      </c>
      <c r="B513" s="33" t="s">
        <v>76</v>
      </c>
      <c r="C513" s="33" t="s">
        <v>34</v>
      </c>
      <c r="D513" s="26" t="s">
        <v>63</v>
      </c>
      <c r="E513" s="27" t="s">
        <v>41</v>
      </c>
      <c r="F513" s="28" t="s">
        <v>243</v>
      </c>
      <c r="G513" s="33" t="s">
        <v>86</v>
      </c>
      <c r="H513" s="47" t="n">
        <f aca="false">H514</f>
        <v>5941.4</v>
      </c>
    </row>
    <row r="514" customFormat="false" ht="14.25" hidden="false" customHeight="true" outlineLevel="0" collapsed="false">
      <c r="A514" s="63" t="s">
        <v>209</v>
      </c>
      <c r="B514" s="33" t="s">
        <v>76</v>
      </c>
      <c r="C514" s="33" t="s">
        <v>34</v>
      </c>
      <c r="D514" s="26" t="s">
        <v>63</v>
      </c>
      <c r="E514" s="27" t="s">
        <v>41</v>
      </c>
      <c r="F514" s="28" t="s">
        <v>243</v>
      </c>
      <c r="G514" s="33" t="s">
        <v>210</v>
      </c>
      <c r="H514" s="29" t="n">
        <v>5941.4</v>
      </c>
    </row>
    <row r="515" customFormat="false" ht="14.25" hidden="false" customHeight="true" outlineLevel="0" collapsed="false">
      <c r="A515" s="63" t="s">
        <v>85</v>
      </c>
      <c r="B515" s="33" t="s">
        <v>76</v>
      </c>
      <c r="C515" s="33" t="s">
        <v>34</v>
      </c>
      <c r="D515" s="26" t="s">
        <v>63</v>
      </c>
      <c r="E515" s="27" t="s">
        <v>41</v>
      </c>
      <c r="F515" s="28" t="s">
        <v>244</v>
      </c>
      <c r="G515" s="33" t="s">
        <v>86</v>
      </c>
      <c r="H515" s="29" t="n">
        <f aca="false">H516</f>
        <v>3695.8</v>
      </c>
    </row>
    <row r="516" customFormat="false" ht="14.25" hidden="false" customHeight="true" outlineLevel="0" collapsed="false">
      <c r="A516" s="63" t="s">
        <v>225</v>
      </c>
      <c r="B516" s="33" t="s">
        <v>76</v>
      </c>
      <c r="C516" s="33" t="s">
        <v>34</v>
      </c>
      <c r="D516" s="26" t="s">
        <v>63</v>
      </c>
      <c r="E516" s="27" t="s">
        <v>41</v>
      </c>
      <c r="F516" s="28" t="s">
        <v>244</v>
      </c>
      <c r="G516" s="33" t="s">
        <v>226</v>
      </c>
      <c r="H516" s="29" t="n">
        <v>3695.8</v>
      </c>
    </row>
    <row r="517" customFormat="false" ht="14.25" hidden="false" customHeight="true" outlineLevel="0" collapsed="false">
      <c r="A517" s="63" t="s">
        <v>85</v>
      </c>
      <c r="B517" s="33" t="s">
        <v>76</v>
      </c>
      <c r="C517" s="33" t="s">
        <v>34</v>
      </c>
      <c r="D517" s="26" t="s">
        <v>63</v>
      </c>
      <c r="E517" s="27" t="s">
        <v>41</v>
      </c>
      <c r="F517" s="28" t="s">
        <v>245</v>
      </c>
      <c r="G517" s="33" t="s">
        <v>86</v>
      </c>
      <c r="H517" s="29" t="n">
        <f aca="false">H518</f>
        <v>10585</v>
      </c>
    </row>
    <row r="518" customFormat="false" ht="14.25" hidden="false" customHeight="true" outlineLevel="0" collapsed="false">
      <c r="A518" s="63" t="s">
        <v>209</v>
      </c>
      <c r="B518" s="33" t="s">
        <v>76</v>
      </c>
      <c r="C518" s="33" t="s">
        <v>34</v>
      </c>
      <c r="D518" s="26" t="s">
        <v>63</v>
      </c>
      <c r="E518" s="27" t="s">
        <v>41</v>
      </c>
      <c r="F518" s="28" t="s">
        <v>245</v>
      </c>
      <c r="G518" s="33" t="s">
        <v>210</v>
      </c>
      <c r="H518" s="29" t="n">
        <v>10585</v>
      </c>
    </row>
    <row r="519" customFormat="false" ht="14.25" hidden="false" customHeight="true" outlineLevel="0" collapsed="false">
      <c r="A519" s="18" t="s">
        <v>246</v>
      </c>
      <c r="B519" s="19" t="s">
        <v>76</v>
      </c>
      <c r="C519" s="19" t="s">
        <v>40</v>
      </c>
      <c r="D519" s="53"/>
      <c r="E519" s="54"/>
      <c r="F519" s="55"/>
      <c r="G519" s="56"/>
      <c r="H519" s="23" t="n">
        <f aca="false">+H524+H526+H528+H522+H520</f>
        <v>8447.2</v>
      </c>
    </row>
    <row r="520" customFormat="false" ht="14.25" hidden="false" customHeight="true" outlineLevel="0" collapsed="false">
      <c r="A520" s="24" t="s">
        <v>17</v>
      </c>
      <c r="B520" s="33" t="s">
        <v>76</v>
      </c>
      <c r="C520" s="33" t="s">
        <v>40</v>
      </c>
      <c r="D520" s="34" t="s">
        <v>35</v>
      </c>
      <c r="E520" s="35" t="s">
        <v>46</v>
      </c>
      <c r="F520" s="36" t="s">
        <v>24</v>
      </c>
      <c r="G520" s="33" t="s">
        <v>21</v>
      </c>
      <c r="H520" s="37" t="n">
        <f aca="false">H521</f>
        <v>1</v>
      </c>
    </row>
    <row r="521" customFormat="false" ht="14.25" hidden="false" customHeight="true" outlineLevel="0" collapsed="false">
      <c r="A521" s="24" t="s">
        <v>22</v>
      </c>
      <c r="B521" s="33" t="s">
        <v>76</v>
      </c>
      <c r="C521" s="33" t="s">
        <v>40</v>
      </c>
      <c r="D521" s="34" t="s">
        <v>35</v>
      </c>
      <c r="E521" s="35" t="s">
        <v>46</v>
      </c>
      <c r="F521" s="36" t="s">
        <v>24</v>
      </c>
      <c r="G521" s="33" t="s">
        <v>23</v>
      </c>
      <c r="H521" s="37" t="n">
        <v>1</v>
      </c>
    </row>
    <row r="522" customFormat="false" ht="14.25" hidden="false" customHeight="true" outlineLevel="0" collapsed="false">
      <c r="A522" s="29" t="s">
        <v>25</v>
      </c>
      <c r="B522" s="33" t="s">
        <v>76</v>
      </c>
      <c r="C522" s="33" t="s">
        <v>40</v>
      </c>
      <c r="D522" s="34" t="s">
        <v>35</v>
      </c>
      <c r="E522" s="35" t="s">
        <v>46</v>
      </c>
      <c r="F522" s="36" t="s">
        <v>24</v>
      </c>
      <c r="G522" s="33" t="s">
        <v>26</v>
      </c>
      <c r="H522" s="37" t="n">
        <f aca="false">H523</f>
        <v>410.6</v>
      </c>
    </row>
    <row r="523" customFormat="false" ht="14.25" hidden="false" customHeight="true" outlineLevel="0" collapsed="false">
      <c r="A523" s="24" t="s">
        <v>27</v>
      </c>
      <c r="B523" s="33" t="s">
        <v>76</v>
      </c>
      <c r="C523" s="33" t="s">
        <v>40</v>
      </c>
      <c r="D523" s="34" t="s">
        <v>35</v>
      </c>
      <c r="E523" s="35" t="s">
        <v>46</v>
      </c>
      <c r="F523" s="36" t="s">
        <v>24</v>
      </c>
      <c r="G523" s="33" t="s">
        <v>28</v>
      </c>
      <c r="H523" s="37" t="n">
        <v>410.6</v>
      </c>
    </row>
    <row r="524" customFormat="false" ht="14.25" hidden="false" customHeight="true" outlineLevel="0" collapsed="false">
      <c r="A524" s="24" t="s">
        <v>17</v>
      </c>
      <c r="B524" s="25" t="s">
        <v>76</v>
      </c>
      <c r="C524" s="25" t="s">
        <v>40</v>
      </c>
      <c r="D524" s="30" t="s">
        <v>35</v>
      </c>
      <c r="E524" s="31" t="s">
        <v>46</v>
      </c>
      <c r="F524" s="32" t="s">
        <v>247</v>
      </c>
      <c r="G524" s="25" t="s">
        <v>21</v>
      </c>
      <c r="H524" s="29" t="n">
        <f aca="false">H525</f>
        <v>7536.4</v>
      </c>
    </row>
    <row r="525" customFormat="false" ht="13.5" hidden="false" customHeight="true" outlineLevel="0" collapsed="false">
      <c r="A525" s="24" t="s">
        <v>22</v>
      </c>
      <c r="B525" s="25" t="s">
        <v>76</v>
      </c>
      <c r="C525" s="25" t="s">
        <v>40</v>
      </c>
      <c r="D525" s="30" t="s">
        <v>35</v>
      </c>
      <c r="E525" s="31" t="s">
        <v>46</v>
      </c>
      <c r="F525" s="32" t="s">
        <v>247</v>
      </c>
      <c r="G525" s="25" t="s">
        <v>23</v>
      </c>
      <c r="H525" s="29" t="n">
        <v>7536.4</v>
      </c>
    </row>
    <row r="526" customFormat="false" ht="13.5" hidden="false" customHeight="true" outlineLevel="0" collapsed="false">
      <c r="A526" s="29" t="s">
        <v>25</v>
      </c>
      <c r="B526" s="25" t="s">
        <v>76</v>
      </c>
      <c r="C526" s="25" t="s">
        <v>40</v>
      </c>
      <c r="D526" s="30" t="s">
        <v>35</v>
      </c>
      <c r="E526" s="31" t="s">
        <v>46</v>
      </c>
      <c r="F526" s="32" t="s">
        <v>247</v>
      </c>
      <c r="G526" s="25" t="s">
        <v>26</v>
      </c>
      <c r="H526" s="29" t="n">
        <f aca="false">H527</f>
        <v>443</v>
      </c>
    </row>
    <row r="527" customFormat="false" ht="15" hidden="false" customHeight="true" outlineLevel="0" collapsed="false">
      <c r="A527" s="24" t="s">
        <v>27</v>
      </c>
      <c r="B527" s="25" t="s">
        <v>76</v>
      </c>
      <c r="C527" s="25" t="s">
        <v>40</v>
      </c>
      <c r="D527" s="30" t="s">
        <v>35</v>
      </c>
      <c r="E527" s="31" t="s">
        <v>46</v>
      </c>
      <c r="F527" s="32" t="s">
        <v>247</v>
      </c>
      <c r="G527" s="25" t="s">
        <v>28</v>
      </c>
      <c r="H527" s="29" t="n">
        <v>443</v>
      </c>
    </row>
    <row r="528" customFormat="false" ht="11.25" hidden="false" customHeight="true" outlineLevel="0" collapsed="false">
      <c r="A528" s="29" t="s">
        <v>29</v>
      </c>
      <c r="B528" s="25" t="s">
        <v>76</v>
      </c>
      <c r="C528" s="25" t="s">
        <v>40</v>
      </c>
      <c r="D528" s="30" t="s">
        <v>35</v>
      </c>
      <c r="E528" s="31" t="s">
        <v>46</v>
      </c>
      <c r="F528" s="32" t="s">
        <v>247</v>
      </c>
      <c r="G528" s="25" t="s">
        <v>30</v>
      </c>
      <c r="H528" s="29" t="n">
        <f aca="false">H529</f>
        <v>56.2</v>
      </c>
    </row>
    <row r="529" customFormat="false" ht="12.75" hidden="false" customHeight="false" outlineLevel="0" collapsed="false">
      <c r="A529" s="24" t="s">
        <v>31</v>
      </c>
      <c r="B529" s="25" t="s">
        <v>76</v>
      </c>
      <c r="C529" s="25" t="s">
        <v>40</v>
      </c>
      <c r="D529" s="30" t="s">
        <v>35</v>
      </c>
      <c r="E529" s="31" t="s">
        <v>46</v>
      </c>
      <c r="F529" s="32" t="s">
        <v>247</v>
      </c>
      <c r="G529" s="25" t="s">
        <v>32</v>
      </c>
      <c r="H529" s="29" t="n">
        <v>56.2</v>
      </c>
    </row>
    <row r="530" customFormat="false" ht="12.75" hidden="false" customHeight="false" outlineLevel="0" collapsed="false">
      <c r="A530" s="12" t="s">
        <v>248</v>
      </c>
      <c r="B530" s="13" t="s">
        <v>56</v>
      </c>
      <c r="C530" s="13"/>
      <c r="D530" s="14"/>
      <c r="E530" s="15"/>
      <c r="F530" s="16"/>
      <c r="G530" s="13"/>
      <c r="H530" s="62" t="n">
        <f aca="false">H531</f>
        <v>96302.6</v>
      </c>
    </row>
    <row r="531" customFormat="false" ht="12.75" hidden="false" customHeight="false" outlineLevel="0" collapsed="false">
      <c r="A531" s="18" t="s">
        <v>249</v>
      </c>
      <c r="B531" s="19" t="s">
        <v>56</v>
      </c>
      <c r="C531" s="19" t="s">
        <v>35</v>
      </c>
      <c r="D531" s="53"/>
      <c r="E531" s="54"/>
      <c r="F531" s="55"/>
      <c r="G531" s="56"/>
      <c r="H531" s="42" t="n">
        <f aca="false">H532+H534+H536+H542+H544+H538+H540+H546+H548</f>
        <v>96302.6</v>
      </c>
    </row>
    <row r="532" customFormat="false" ht="12" hidden="false" customHeight="true" outlineLevel="0" collapsed="false">
      <c r="A532" s="24" t="s">
        <v>78</v>
      </c>
      <c r="B532" s="25" t="s">
        <v>56</v>
      </c>
      <c r="C532" s="25" t="s">
        <v>35</v>
      </c>
      <c r="D532" s="26" t="s">
        <v>34</v>
      </c>
      <c r="E532" s="27" t="s">
        <v>41</v>
      </c>
      <c r="F532" s="28" t="s">
        <v>159</v>
      </c>
      <c r="G532" s="25" t="s">
        <v>80</v>
      </c>
      <c r="H532" s="29" t="n">
        <f aca="false">H533</f>
        <v>457.1</v>
      </c>
    </row>
    <row r="533" customFormat="false" ht="12.75" hidden="false" customHeight="false" outlineLevel="0" collapsed="false">
      <c r="A533" s="29" t="s">
        <v>250</v>
      </c>
      <c r="B533" s="25" t="s">
        <v>56</v>
      </c>
      <c r="C533" s="25" t="s">
        <v>35</v>
      </c>
      <c r="D533" s="26" t="s">
        <v>34</v>
      </c>
      <c r="E533" s="27" t="s">
        <v>41</v>
      </c>
      <c r="F533" s="28" t="s">
        <v>159</v>
      </c>
      <c r="G533" s="25" t="s">
        <v>251</v>
      </c>
      <c r="H533" s="29" t="n">
        <v>457.1</v>
      </c>
    </row>
    <row r="534" customFormat="false" ht="12.75" hidden="false" customHeight="false" outlineLevel="0" collapsed="false">
      <c r="A534" s="24" t="s">
        <v>78</v>
      </c>
      <c r="B534" s="25" t="s">
        <v>56</v>
      </c>
      <c r="C534" s="25" t="s">
        <v>35</v>
      </c>
      <c r="D534" s="26" t="s">
        <v>155</v>
      </c>
      <c r="E534" s="27" t="s">
        <v>41</v>
      </c>
      <c r="F534" s="28" t="s">
        <v>252</v>
      </c>
      <c r="G534" s="25" t="s">
        <v>80</v>
      </c>
      <c r="H534" s="29" t="n">
        <f aca="false">H535</f>
        <v>32786.5</v>
      </c>
    </row>
    <row r="535" customFormat="false" ht="12.75" hidden="false" customHeight="false" outlineLevel="0" collapsed="false">
      <c r="A535" s="29" t="s">
        <v>250</v>
      </c>
      <c r="B535" s="25" t="s">
        <v>56</v>
      </c>
      <c r="C535" s="25" t="s">
        <v>35</v>
      </c>
      <c r="D535" s="26" t="s">
        <v>155</v>
      </c>
      <c r="E535" s="27" t="s">
        <v>41</v>
      </c>
      <c r="F535" s="28" t="s">
        <v>252</v>
      </c>
      <c r="G535" s="25" t="s">
        <v>251</v>
      </c>
      <c r="H535" s="29" t="n">
        <v>32786.5</v>
      </c>
    </row>
    <row r="536" customFormat="false" ht="12.75" hidden="false" customHeight="false" outlineLevel="0" collapsed="false">
      <c r="A536" s="29" t="s">
        <v>25</v>
      </c>
      <c r="B536" s="25" t="s">
        <v>56</v>
      </c>
      <c r="C536" s="25" t="s">
        <v>35</v>
      </c>
      <c r="D536" s="26" t="s">
        <v>155</v>
      </c>
      <c r="E536" s="27" t="s">
        <v>41</v>
      </c>
      <c r="F536" s="28" t="s">
        <v>171</v>
      </c>
      <c r="G536" s="25" t="s">
        <v>26</v>
      </c>
      <c r="H536" s="29" t="n">
        <f aca="false">H537</f>
        <v>463.9</v>
      </c>
    </row>
    <row r="537" customFormat="false" ht="12.75" hidden="false" customHeight="false" outlineLevel="0" collapsed="false">
      <c r="A537" s="24" t="s">
        <v>27</v>
      </c>
      <c r="B537" s="25" t="s">
        <v>56</v>
      </c>
      <c r="C537" s="25" t="s">
        <v>35</v>
      </c>
      <c r="D537" s="26" t="s">
        <v>155</v>
      </c>
      <c r="E537" s="27" t="s">
        <v>41</v>
      </c>
      <c r="F537" s="28" t="s">
        <v>171</v>
      </c>
      <c r="G537" s="25" t="s">
        <v>28</v>
      </c>
      <c r="H537" s="29" t="n">
        <v>463.9</v>
      </c>
    </row>
    <row r="538" customFormat="false" ht="12.75" hidden="false" customHeight="false" outlineLevel="0" collapsed="false">
      <c r="A538" s="24" t="s">
        <v>78</v>
      </c>
      <c r="B538" s="25" t="s">
        <v>56</v>
      </c>
      <c r="C538" s="25" t="s">
        <v>35</v>
      </c>
      <c r="D538" s="26" t="s">
        <v>155</v>
      </c>
      <c r="E538" s="27" t="s">
        <v>41</v>
      </c>
      <c r="F538" s="28" t="s">
        <v>171</v>
      </c>
      <c r="G538" s="25" t="s">
        <v>80</v>
      </c>
      <c r="H538" s="29" t="n">
        <f aca="false">H539</f>
        <v>132</v>
      </c>
    </row>
    <row r="539" customFormat="false" ht="12.75" hidden="false" customHeight="false" outlineLevel="0" collapsed="false">
      <c r="A539" s="29" t="s">
        <v>250</v>
      </c>
      <c r="B539" s="25" t="s">
        <v>56</v>
      </c>
      <c r="C539" s="25" t="s">
        <v>35</v>
      </c>
      <c r="D539" s="26" t="s">
        <v>155</v>
      </c>
      <c r="E539" s="27" t="s">
        <v>41</v>
      </c>
      <c r="F539" s="28" t="s">
        <v>171</v>
      </c>
      <c r="G539" s="25" t="s">
        <v>251</v>
      </c>
      <c r="H539" s="29" t="n">
        <v>132</v>
      </c>
    </row>
    <row r="540" customFormat="false" ht="12.75" hidden="false" customHeight="false" outlineLevel="0" collapsed="false">
      <c r="A540" s="24" t="s">
        <v>124</v>
      </c>
      <c r="B540" s="25" t="s">
        <v>56</v>
      </c>
      <c r="C540" s="25" t="s">
        <v>35</v>
      </c>
      <c r="D540" s="26" t="s">
        <v>155</v>
      </c>
      <c r="E540" s="27" t="s">
        <v>41</v>
      </c>
      <c r="F540" s="28" t="s">
        <v>141</v>
      </c>
      <c r="G540" s="25" t="s">
        <v>126</v>
      </c>
      <c r="H540" s="29" t="n">
        <f aca="false">H541</f>
        <v>62056.8</v>
      </c>
    </row>
    <row r="541" customFormat="false" ht="51" hidden="false" customHeight="false" outlineLevel="0" collapsed="false">
      <c r="A541" s="65" t="s">
        <v>253</v>
      </c>
      <c r="B541" s="25" t="s">
        <v>56</v>
      </c>
      <c r="C541" s="25" t="s">
        <v>35</v>
      </c>
      <c r="D541" s="26" t="s">
        <v>155</v>
      </c>
      <c r="E541" s="27" t="s">
        <v>41</v>
      </c>
      <c r="F541" s="28" t="s">
        <v>141</v>
      </c>
      <c r="G541" s="25" t="s">
        <v>254</v>
      </c>
      <c r="H541" s="29" t="n">
        <v>62056.8</v>
      </c>
    </row>
    <row r="542" customFormat="false" ht="38.25" hidden="false" customHeight="false" outlineLevel="0" collapsed="false">
      <c r="A542" s="24" t="s">
        <v>17</v>
      </c>
      <c r="B542" s="25" t="s">
        <v>56</v>
      </c>
      <c r="C542" s="25" t="s">
        <v>35</v>
      </c>
      <c r="D542" s="26" t="s">
        <v>155</v>
      </c>
      <c r="E542" s="27" t="s">
        <v>19</v>
      </c>
      <c r="F542" s="28" t="s">
        <v>171</v>
      </c>
      <c r="G542" s="25" t="s">
        <v>21</v>
      </c>
      <c r="H542" s="29" t="n">
        <f aca="false">H543</f>
        <v>100</v>
      </c>
    </row>
    <row r="543" customFormat="false" ht="12.75" hidden="false" customHeight="false" outlineLevel="0" collapsed="false">
      <c r="A543" s="29" t="s">
        <v>71</v>
      </c>
      <c r="B543" s="25" t="s">
        <v>56</v>
      </c>
      <c r="C543" s="25" t="s">
        <v>35</v>
      </c>
      <c r="D543" s="26" t="s">
        <v>155</v>
      </c>
      <c r="E543" s="27" t="s">
        <v>19</v>
      </c>
      <c r="F543" s="28" t="s">
        <v>171</v>
      </c>
      <c r="G543" s="25" t="s">
        <v>72</v>
      </c>
      <c r="H543" s="29" t="n">
        <v>100</v>
      </c>
    </row>
    <row r="544" customFormat="false" ht="12.75" hidden="false" customHeight="false" outlineLevel="0" collapsed="false">
      <c r="A544" s="29" t="s">
        <v>25</v>
      </c>
      <c r="B544" s="25" t="s">
        <v>56</v>
      </c>
      <c r="C544" s="25" t="s">
        <v>35</v>
      </c>
      <c r="D544" s="26" t="s">
        <v>155</v>
      </c>
      <c r="E544" s="27" t="s">
        <v>19</v>
      </c>
      <c r="F544" s="28" t="s">
        <v>171</v>
      </c>
      <c r="G544" s="25" t="s">
        <v>26</v>
      </c>
      <c r="H544" s="29" t="n">
        <f aca="false">H545</f>
        <v>100</v>
      </c>
    </row>
    <row r="545" customFormat="false" ht="15.75" hidden="false" customHeight="true" outlineLevel="0" collapsed="false">
      <c r="A545" s="24" t="s">
        <v>27</v>
      </c>
      <c r="B545" s="25" t="s">
        <v>56</v>
      </c>
      <c r="C545" s="25" t="s">
        <v>35</v>
      </c>
      <c r="D545" s="26" t="s">
        <v>155</v>
      </c>
      <c r="E545" s="27" t="s">
        <v>19</v>
      </c>
      <c r="F545" s="28" t="s">
        <v>171</v>
      </c>
      <c r="G545" s="25" t="s">
        <v>28</v>
      </c>
      <c r="H545" s="29" t="n">
        <v>100</v>
      </c>
    </row>
    <row r="546" customFormat="false" ht="15.75" hidden="false" customHeight="true" outlineLevel="0" collapsed="false">
      <c r="A546" s="24" t="s">
        <v>135</v>
      </c>
      <c r="B546" s="25" t="s">
        <v>56</v>
      </c>
      <c r="C546" s="25" t="s">
        <v>35</v>
      </c>
      <c r="D546" s="26" t="s">
        <v>43</v>
      </c>
      <c r="E546" s="27" t="s">
        <v>41</v>
      </c>
      <c r="F546" s="28" t="s">
        <v>129</v>
      </c>
      <c r="G546" s="25" t="s">
        <v>126</v>
      </c>
      <c r="H546" s="29" t="n">
        <f aca="false">H547</f>
        <v>56.3</v>
      </c>
    </row>
    <row r="547" customFormat="false" ht="15.75" hidden="false" customHeight="true" outlineLevel="0" collapsed="false">
      <c r="A547" s="29" t="s">
        <v>127</v>
      </c>
      <c r="B547" s="25" t="s">
        <v>56</v>
      </c>
      <c r="C547" s="25" t="s">
        <v>35</v>
      </c>
      <c r="D547" s="26" t="s">
        <v>43</v>
      </c>
      <c r="E547" s="27" t="s">
        <v>41</v>
      </c>
      <c r="F547" s="28" t="s">
        <v>129</v>
      </c>
      <c r="G547" s="25" t="s">
        <v>128</v>
      </c>
      <c r="H547" s="29" t="n">
        <v>56.3</v>
      </c>
    </row>
    <row r="548" customFormat="false" ht="13.5" hidden="false" customHeight="true" outlineLevel="0" collapsed="false">
      <c r="A548" s="24" t="s">
        <v>78</v>
      </c>
      <c r="B548" s="25" t="s">
        <v>56</v>
      </c>
      <c r="C548" s="25" t="s">
        <v>35</v>
      </c>
      <c r="D548" s="26" t="s">
        <v>96</v>
      </c>
      <c r="E548" s="27" t="s">
        <v>58</v>
      </c>
      <c r="F548" s="28" t="s">
        <v>255</v>
      </c>
      <c r="G548" s="25" t="s">
        <v>80</v>
      </c>
      <c r="H548" s="29" t="n">
        <f aca="false">H549</f>
        <v>150</v>
      </c>
    </row>
    <row r="549" customFormat="false" ht="12" hidden="false" customHeight="true" outlineLevel="0" collapsed="false">
      <c r="A549" s="29" t="s">
        <v>250</v>
      </c>
      <c r="B549" s="25" t="s">
        <v>56</v>
      </c>
      <c r="C549" s="25" t="s">
        <v>35</v>
      </c>
      <c r="D549" s="26" t="s">
        <v>96</v>
      </c>
      <c r="E549" s="27" t="s">
        <v>58</v>
      </c>
      <c r="F549" s="28" t="s">
        <v>255</v>
      </c>
      <c r="G549" s="25" t="s">
        <v>251</v>
      </c>
      <c r="H549" s="29" t="n">
        <v>150</v>
      </c>
    </row>
    <row r="550" customFormat="false" ht="15.75" hidden="false" customHeight="true" outlineLevel="0" collapsed="false">
      <c r="A550" s="40" t="s">
        <v>256</v>
      </c>
      <c r="B550" s="13" t="s">
        <v>63</v>
      </c>
      <c r="C550" s="48"/>
      <c r="D550" s="49"/>
      <c r="E550" s="50"/>
      <c r="F550" s="51"/>
      <c r="G550" s="48"/>
      <c r="H550" s="62" t="n">
        <f aca="false">H551</f>
        <v>8948.6</v>
      </c>
    </row>
    <row r="551" customFormat="false" ht="12.75" hidden="false" customHeight="false" outlineLevel="0" collapsed="false">
      <c r="A551" s="18" t="s">
        <v>257</v>
      </c>
      <c r="B551" s="19" t="s">
        <v>63</v>
      </c>
      <c r="C551" s="19" t="s">
        <v>14</v>
      </c>
      <c r="D551" s="53"/>
      <c r="E551" s="54"/>
      <c r="F551" s="55"/>
      <c r="G551" s="56"/>
      <c r="H551" s="42" t="n">
        <f aca="false">H552</f>
        <v>8948.6</v>
      </c>
    </row>
    <row r="552" customFormat="false" ht="12.75" hidden="false" customHeight="false" outlineLevel="0" collapsed="false">
      <c r="A552" s="29" t="s">
        <v>258</v>
      </c>
      <c r="B552" s="25" t="s">
        <v>63</v>
      </c>
      <c r="C552" s="25" t="s">
        <v>14</v>
      </c>
      <c r="D552" s="26" t="s">
        <v>53</v>
      </c>
      <c r="E552" s="27" t="s">
        <v>41</v>
      </c>
      <c r="F552" s="28" t="s">
        <v>259</v>
      </c>
      <c r="G552" s="25" t="s">
        <v>260</v>
      </c>
      <c r="H552" s="29" t="n">
        <f aca="false">H553</f>
        <v>8948.6</v>
      </c>
    </row>
    <row r="553" customFormat="false" ht="12.75" hidden="false" customHeight="false" outlineLevel="0" collapsed="false">
      <c r="A553" s="29" t="s">
        <v>261</v>
      </c>
      <c r="B553" s="25" t="s">
        <v>63</v>
      </c>
      <c r="C553" s="25" t="s">
        <v>14</v>
      </c>
      <c r="D553" s="26" t="s">
        <v>53</v>
      </c>
      <c r="E553" s="27" t="s">
        <v>41</v>
      </c>
      <c r="F553" s="28" t="s">
        <v>259</v>
      </c>
      <c r="G553" s="25" t="s">
        <v>262</v>
      </c>
      <c r="H553" s="29" t="n">
        <v>8948.6</v>
      </c>
    </row>
    <row r="554" customFormat="false" ht="12.75" hidden="false" customHeight="false" outlineLevel="0" collapsed="false">
      <c r="A554" s="66" t="s">
        <v>263</v>
      </c>
      <c r="B554" s="67"/>
      <c r="C554" s="67"/>
      <c r="D554" s="68"/>
      <c r="E554" s="69"/>
      <c r="F554" s="70"/>
      <c r="G554" s="67"/>
      <c r="H554" s="71" t="n">
        <f aca="false">H16+H146+H152+H189+H268+H379+H422+H428+H530+H550</f>
        <v>1577560.5</v>
      </c>
    </row>
    <row r="555" customFormat="false" ht="12.75" hidden="false" customHeight="false" outlineLevel="0" collapsed="false">
      <c r="A555" s="72"/>
    </row>
    <row r="556" customFormat="false" ht="12.75" hidden="false" customHeight="false" outlineLevel="0" collapsed="false">
      <c r="A556" s="72"/>
    </row>
    <row r="557" customFormat="false" ht="12.75" hidden="false" customHeight="false" outlineLevel="0" collapsed="false">
      <c r="A557" s="72"/>
    </row>
    <row r="558" customFormat="false" ht="12.75" hidden="false" customHeight="false" outlineLevel="0" collapsed="false">
      <c r="A558" s="72"/>
    </row>
    <row r="559" customFormat="false" ht="12.75" hidden="false" customHeight="false" outlineLevel="0" collapsed="false">
      <c r="A559" s="72"/>
    </row>
    <row r="560" customFormat="false" ht="12.75" hidden="false" customHeight="false" outlineLevel="0" collapsed="false">
      <c r="A560" s="72"/>
    </row>
    <row r="561" customFormat="false" ht="12.75" hidden="false" customHeight="false" outlineLevel="0" collapsed="false">
      <c r="A561" s="72"/>
    </row>
    <row r="562" customFormat="false" ht="12.75" hidden="false" customHeight="false" outlineLevel="0" collapsed="false">
      <c r="A562" s="72"/>
    </row>
    <row r="563" customFormat="false" ht="12.75" hidden="false" customHeight="false" outlineLevel="0" collapsed="false">
      <c r="A563" s="72"/>
    </row>
    <row r="564" customFormat="false" ht="12.75" hidden="false" customHeight="false" outlineLevel="0" collapsed="false">
      <c r="A564" s="72"/>
    </row>
    <row r="565" customFormat="false" ht="12.75" hidden="false" customHeight="false" outlineLevel="0" collapsed="false">
      <c r="A565" s="72"/>
    </row>
    <row r="566" customFormat="false" ht="12.75" hidden="false" customHeight="false" outlineLevel="0" collapsed="false">
      <c r="A566" s="72"/>
    </row>
    <row r="567" customFormat="false" ht="12.75" hidden="false" customHeight="false" outlineLevel="0" collapsed="false">
      <c r="A567" s="72"/>
    </row>
    <row r="568" customFormat="false" ht="12.75" hidden="false" customHeight="false" outlineLevel="0" collapsed="false">
      <c r="A568" s="72"/>
    </row>
    <row r="569" customFormat="false" ht="12.75" hidden="false" customHeight="false" outlineLevel="0" collapsed="false">
      <c r="A569" s="72"/>
    </row>
    <row r="570" customFormat="false" ht="12.75" hidden="false" customHeight="false" outlineLevel="0" collapsed="false">
      <c r="A570" s="72"/>
    </row>
    <row r="571" customFormat="false" ht="12.75" hidden="false" customHeight="false" outlineLevel="0" collapsed="false">
      <c r="A571" s="72"/>
    </row>
    <row r="572" customFormat="false" ht="12.75" hidden="false" customHeight="false" outlineLevel="0" collapsed="false">
      <c r="A572" s="72"/>
    </row>
    <row r="573" customFormat="false" ht="12.75" hidden="false" customHeight="false" outlineLevel="0" collapsed="false">
      <c r="A573" s="72"/>
    </row>
    <row r="574" customFormat="false" ht="12.75" hidden="false" customHeight="false" outlineLevel="0" collapsed="false">
      <c r="A574" s="72"/>
    </row>
    <row r="575" customFormat="false" ht="12.75" hidden="false" customHeight="false" outlineLevel="0" collapsed="false">
      <c r="A575" s="72"/>
    </row>
    <row r="576" customFormat="false" ht="12.75" hidden="false" customHeight="false" outlineLevel="0" collapsed="false">
      <c r="A576" s="72"/>
    </row>
    <row r="577" customFormat="false" ht="12.75" hidden="false" customHeight="false" outlineLevel="0" collapsed="false">
      <c r="A577" s="72"/>
    </row>
    <row r="578" customFormat="false" ht="12.75" hidden="false" customHeight="false" outlineLevel="0" collapsed="false">
      <c r="A578" s="72"/>
    </row>
    <row r="579" customFormat="false" ht="12.75" hidden="false" customHeight="false" outlineLevel="0" collapsed="false">
      <c r="A579" s="72"/>
    </row>
    <row r="580" customFormat="false" ht="12.75" hidden="false" customHeight="false" outlineLevel="0" collapsed="false">
      <c r="A580" s="72"/>
    </row>
    <row r="581" customFormat="false" ht="12.75" hidden="false" customHeight="false" outlineLevel="0" collapsed="false">
      <c r="A581" s="72"/>
    </row>
    <row r="582" customFormat="false" ht="12.75" hidden="false" customHeight="false" outlineLevel="0" collapsed="false">
      <c r="A582" s="72"/>
    </row>
    <row r="583" customFormat="false" ht="12.75" hidden="false" customHeight="false" outlineLevel="0" collapsed="false">
      <c r="A583" s="72"/>
    </row>
    <row r="584" customFormat="false" ht="12.75" hidden="false" customHeight="false" outlineLevel="0" collapsed="false">
      <c r="A584" s="72"/>
    </row>
    <row r="585" customFormat="false" ht="12.75" hidden="false" customHeight="false" outlineLevel="0" collapsed="false">
      <c r="A585" s="72"/>
    </row>
    <row r="586" customFormat="false" ht="12.75" hidden="false" customHeight="false" outlineLevel="0" collapsed="false">
      <c r="A586" s="72"/>
    </row>
    <row r="587" customFormat="false" ht="12.75" hidden="false" customHeight="false" outlineLevel="0" collapsed="false">
      <c r="A587" s="72"/>
    </row>
    <row r="588" customFormat="false" ht="12.75" hidden="false" customHeight="false" outlineLevel="0" collapsed="false">
      <c r="A588" s="72"/>
    </row>
    <row r="589" customFormat="false" ht="12.75" hidden="false" customHeight="false" outlineLevel="0" collapsed="false">
      <c r="A589" s="72"/>
    </row>
    <row r="590" customFormat="false" ht="12.75" hidden="false" customHeight="false" outlineLevel="0" collapsed="false">
      <c r="A590" s="72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3"/>
    </row>
    <row r="683" customFormat="false" ht="12.75" hidden="false" customHeight="false" outlineLevel="0" collapsed="false">
      <c r="A683" s="73"/>
    </row>
    <row r="684" customFormat="false" ht="12.75" hidden="false" customHeight="false" outlineLevel="0" collapsed="false">
      <c r="A684" s="73"/>
    </row>
    <row r="685" customFormat="false" ht="12.75" hidden="false" customHeight="false" outlineLevel="0" collapsed="false">
      <c r="A685" s="73"/>
    </row>
    <row r="686" customFormat="false" ht="12.75" hidden="false" customHeight="false" outlineLevel="0" collapsed="false">
      <c r="A686" s="73"/>
    </row>
    <row r="687" customFormat="false" ht="12.75" hidden="false" customHeight="false" outlineLevel="0" collapsed="false">
      <c r="A687" s="73"/>
    </row>
    <row r="688" customFormat="false" ht="12.75" hidden="false" customHeight="false" outlineLevel="0" collapsed="false">
      <c r="A688" s="73"/>
    </row>
    <row r="689" customFormat="false" ht="12.75" hidden="false" customHeight="false" outlineLevel="0" collapsed="false">
      <c r="A689" s="73"/>
    </row>
    <row r="690" customFormat="false" ht="12.75" hidden="false" customHeight="false" outlineLevel="0" collapsed="false">
      <c r="A690" s="73"/>
    </row>
    <row r="691" customFormat="false" ht="12.75" hidden="false" customHeight="false" outlineLevel="0" collapsed="false">
      <c r="A691" s="73"/>
    </row>
    <row r="692" customFormat="false" ht="12.75" hidden="false" customHeight="false" outlineLevel="0" collapsed="false">
      <c r="A692" s="73"/>
    </row>
    <row r="693" customFormat="false" ht="12.75" hidden="false" customHeight="false" outlineLevel="0" collapsed="false">
      <c r="A693" s="73"/>
    </row>
    <row r="694" customFormat="false" ht="12.75" hidden="false" customHeight="false" outlineLevel="0" collapsed="false">
      <c r="A694" s="73"/>
    </row>
    <row r="695" customFormat="false" ht="12.75" hidden="false" customHeight="false" outlineLevel="0" collapsed="false">
      <c r="A695" s="73"/>
    </row>
    <row r="696" customFormat="false" ht="12.75" hidden="false" customHeight="false" outlineLevel="0" collapsed="false">
      <c r="A696" s="73"/>
    </row>
    <row r="697" customFormat="false" ht="12.75" hidden="false" customHeight="false" outlineLevel="0" collapsed="false">
      <c r="A697" s="73"/>
    </row>
    <row r="698" customFormat="false" ht="12.75" hidden="false" customHeight="false" outlineLevel="0" collapsed="false">
      <c r="A698" s="73"/>
    </row>
    <row r="699" customFormat="false" ht="12.75" hidden="false" customHeight="false" outlineLevel="0" collapsed="false">
      <c r="A699" s="73"/>
    </row>
    <row r="700" customFormat="false" ht="12.75" hidden="false" customHeight="false" outlineLevel="0" collapsed="false">
      <c r="A700" s="73"/>
    </row>
    <row r="701" customFormat="false" ht="12.75" hidden="false" customHeight="false" outlineLevel="0" collapsed="false">
      <c r="A701" s="73"/>
    </row>
    <row r="702" customFormat="false" ht="12.75" hidden="false" customHeight="false" outlineLevel="0" collapsed="false">
      <c r="A702" s="73"/>
    </row>
    <row r="703" customFormat="false" ht="12.75" hidden="false" customHeight="false" outlineLevel="0" collapsed="false">
      <c r="A703" s="73"/>
    </row>
    <row r="704" customFormat="false" ht="12.75" hidden="false" customHeight="false" outlineLevel="0" collapsed="false">
      <c r="A704" s="73"/>
    </row>
    <row r="705" customFormat="false" ht="12.75" hidden="false" customHeight="false" outlineLevel="0" collapsed="false">
      <c r="A705" s="73"/>
    </row>
    <row r="706" customFormat="false" ht="12.75" hidden="false" customHeight="false" outlineLevel="0" collapsed="false">
      <c r="A706" s="73"/>
    </row>
    <row r="707" customFormat="false" ht="12.75" hidden="false" customHeight="false" outlineLevel="0" collapsed="false">
      <c r="A707" s="73"/>
    </row>
    <row r="708" customFormat="false" ht="12.75" hidden="false" customHeight="false" outlineLevel="0" collapsed="false">
      <c r="A708" s="73"/>
    </row>
    <row r="709" customFormat="false" ht="12.75" hidden="false" customHeight="false" outlineLevel="0" collapsed="false">
      <c r="A709" s="73"/>
    </row>
    <row r="710" customFormat="false" ht="12.75" hidden="false" customHeight="false" outlineLevel="0" collapsed="false">
      <c r="A710" s="73"/>
    </row>
    <row r="711" customFormat="false" ht="12.75" hidden="false" customHeight="false" outlineLevel="0" collapsed="false">
      <c r="A711" s="73"/>
    </row>
    <row r="712" customFormat="false" ht="12.75" hidden="false" customHeight="false" outlineLevel="0" collapsed="false">
      <c r="A712" s="73"/>
    </row>
    <row r="713" customFormat="false" ht="12.75" hidden="false" customHeight="false" outlineLevel="0" collapsed="false">
      <c r="A713" s="73"/>
    </row>
    <row r="714" customFormat="false" ht="12.75" hidden="false" customHeight="false" outlineLevel="0" collapsed="false">
      <c r="A714" s="73"/>
    </row>
    <row r="715" customFormat="false" ht="12.75" hidden="false" customHeight="false" outlineLevel="0" collapsed="false">
      <c r="A715" s="73"/>
    </row>
    <row r="716" customFormat="false" ht="12.75" hidden="false" customHeight="false" outlineLevel="0" collapsed="false">
      <c r="A716" s="73"/>
    </row>
    <row r="717" customFormat="false" ht="12.75" hidden="false" customHeight="false" outlineLevel="0" collapsed="false">
      <c r="A717" s="73"/>
    </row>
    <row r="718" customFormat="false" ht="12.75" hidden="false" customHeight="false" outlineLevel="0" collapsed="false">
      <c r="A718" s="73"/>
    </row>
    <row r="719" customFormat="false" ht="12.75" hidden="false" customHeight="false" outlineLevel="0" collapsed="false">
      <c r="A719" s="73"/>
    </row>
    <row r="720" customFormat="false" ht="12.75" hidden="false" customHeight="false" outlineLevel="0" collapsed="false">
      <c r="A720" s="73"/>
    </row>
    <row r="721" customFormat="false" ht="12.75" hidden="false" customHeight="false" outlineLevel="0" collapsed="false">
      <c r="A721" s="73"/>
    </row>
    <row r="722" customFormat="false" ht="12.75" hidden="false" customHeight="false" outlineLevel="0" collapsed="false">
      <c r="A722" s="73"/>
    </row>
    <row r="723" customFormat="false" ht="12.75" hidden="false" customHeight="false" outlineLevel="0" collapsed="false">
      <c r="A723" s="73"/>
    </row>
    <row r="724" customFormat="false" ht="12.75" hidden="false" customHeight="false" outlineLevel="0" collapsed="false">
      <c r="A724" s="73"/>
    </row>
    <row r="725" customFormat="false" ht="12.75" hidden="false" customHeight="false" outlineLevel="0" collapsed="false">
      <c r="A725" s="73"/>
    </row>
    <row r="726" customFormat="false" ht="12.75" hidden="false" customHeight="false" outlineLevel="0" collapsed="false">
      <c r="A726" s="73"/>
    </row>
    <row r="727" customFormat="false" ht="12.75" hidden="false" customHeight="false" outlineLevel="0" collapsed="false">
      <c r="A727" s="73"/>
    </row>
    <row r="728" customFormat="false" ht="12.75" hidden="false" customHeight="false" outlineLevel="0" collapsed="false">
      <c r="A728" s="73"/>
    </row>
    <row r="729" customFormat="false" ht="12.75" hidden="false" customHeight="false" outlineLevel="0" collapsed="false">
      <c r="A729" s="73"/>
    </row>
    <row r="730" customFormat="false" ht="12.75" hidden="false" customHeight="false" outlineLevel="0" collapsed="false">
      <c r="A730" s="73"/>
    </row>
    <row r="731" customFormat="false" ht="12.75" hidden="false" customHeight="false" outlineLevel="0" collapsed="false">
      <c r="A731" s="73"/>
    </row>
    <row r="732" customFormat="false" ht="12.75" hidden="false" customHeight="false" outlineLevel="0" collapsed="false">
      <c r="A732" s="73"/>
    </row>
    <row r="733" customFormat="false" ht="12.75" hidden="false" customHeight="false" outlineLevel="0" collapsed="false">
      <c r="A733" s="73"/>
    </row>
    <row r="734" customFormat="false" ht="12.75" hidden="false" customHeight="false" outlineLevel="0" collapsed="false">
      <c r="A734" s="73"/>
    </row>
    <row r="735" customFormat="false" ht="12.75" hidden="false" customHeight="false" outlineLevel="0" collapsed="false">
      <c r="A735" s="73"/>
    </row>
    <row r="736" customFormat="false" ht="12.75" hidden="false" customHeight="false" outlineLevel="0" collapsed="false">
      <c r="A736" s="73"/>
    </row>
    <row r="737" customFormat="false" ht="12.75" hidden="false" customHeight="false" outlineLevel="0" collapsed="false">
      <c r="A737" s="73"/>
    </row>
    <row r="738" customFormat="false" ht="12.75" hidden="false" customHeight="false" outlineLevel="0" collapsed="false">
      <c r="A738" s="73"/>
    </row>
    <row r="739" customFormat="false" ht="12.75" hidden="false" customHeight="false" outlineLevel="0" collapsed="false">
      <c r="A739" s="73"/>
    </row>
    <row r="740" customFormat="false" ht="12.75" hidden="false" customHeight="false" outlineLevel="0" collapsed="false">
      <c r="A740" s="73"/>
    </row>
    <row r="741" customFormat="false" ht="12.75" hidden="false" customHeight="false" outlineLevel="0" collapsed="false">
      <c r="A741" s="73"/>
    </row>
    <row r="742" customFormat="false" ht="12.75" hidden="false" customHeight="false" outlineLevel="0" collapsed="false">
      <c r="A742" s="73"/>
    </row>
    <row r="743" customFormat="false" ht="12.75" hidden="false" customHeight="false" outlineLevel="0" collapsed="false">
      <c r="A743" s="73"/>
    </row>
    <row r="744" customFormat="false" ht="12.75" hidden="false" customHeight="false" outlineLevel="0" collapsed="false">
      <c r="A744" s="73"/>
    </row>
    <row r="745" customFormat="false" ht="12.75" hidden="false" customHeight="false" outlineLevel="0" collapsed="false">
      <c r="A745" s="73"/>
    </row>
    <row r="746" customFormat="false" ht="12.75" hidden="false" customHeight="false" outlineLevel="0" collapsed="false">
      <c r="A746" s="73"/>
    </row>
    <row r="747" customFormat="false" ht="12.75" hidden="false" customHeight="false" outlineLevel="0" collapsed="false">
      <c r="A747" s="73"/>
    </row>
    <row r="748" customFormat="false" ht="12.75" hidden="false" customHeight="false" outlineLevel="0" collapsed="false">
      <c r="A748" s="73"/>
    </row>
    <row r="749" customFormat="false" ht="12.75" hidden="false" customHeight="false" outlineLevel="0" collapsed="false">
      <c r="A749" s="73"/>
    </row>
    <row r="750" customFormat="false" ht="12.75" hidden="false" customHeight="false" outlineLevel="0" collapsed="false">
      <c r="A750" s="73"/>
    </row>
    <row r="751" customFormat="false" ht="12.75" hidden="false" customHeight="false" outlineLevel="0" collapsed="false">
      <c r="A751" s="73"/>
    </row>
    <row r="752" customFormat="false" ht="12.75" hidden="false" customHeight="false" outlineLevel="0" collapsed="false">
      <c r="A752" s="73"/>
    </row>
    <row r="753" customFormat="false" ht="12.75" hidden="false" customHeight="false" outlineLevel="0" collapsed="false">
      <c r="A753" s="73"/>
    </row>
    <row r="754" customFormat="false" ht="12.75" hidden="false" customHeight="false" outlineLevel="0" collapsed="false">
      <c r="A754" s="73"/>
    </row>
    <row r="755" customFormat="false" ht="12.75" hidden="false" customHeight="false" outlineLevel="0" collapsed="false">
      <c r="A755" s="73"/>
    </row>
    <row r="756" customFormat="false" ht="12.75" hidden="false" customHeight="false" outlineLevel="0" collapsed="false">
      <c r="A756" s="73"/>
    </row>
    <row r="757" customFormat="false" ht="12.75" hidden="false" customHeight="false" outlineLevel="0" collapsed="false">
      <c r="A757" s="73"/>
    </row>
    <row r="758" customFormat="false" ht="12.75" hidden="false" customHeight="false" outlineLevel="0" collapsed="false">
      <c r="A758" s="73"/>
    </row>
    <row r="759" customFormat="false" ht="12.75" hidden="false" customHeight="false" outlineLevel="0" collapsed="false">
      <c r="A759" s="73"/>
    </row>
    <row r="760" customFormat="false" ht="12.75" hidden="false" customHeight="false" outlineLevel="0" collapsed="false">
      <c r="A760" s="73"/>
    </row>
    <row r="761" customFormat="false" ht="12.75" hidden="false" customHeight="false" outlineLevel="0" collapsed="false">
      <c r="A761" s="73"/>
    </row>
    <row r="762" customFormat="false" ht="12.75" hidden="false" customHeight="false" outlineLevel="0" collapsed="false">
      <c r="A762" s="73"/>
    </row>
    <row r="763" customFormat="false" ht="12.75" hidden="false" customHeight="false" outlineLevel="0" collapsed="false">
      <c r="A763" s="73"/>
    </row>
    <row r="764" customFormat="false" ht="12.75" hidden="false" customHeight="false" outlineLevel="0" collapsed="false">
      <c r="A764" s="73"/>
    </row>
    <row r="765" customFormat="false" ht="12.75" hidden="false" customHeight="false" outlineLevel="0" collapsed="false">
      <c r="A765" s="73"/>
    </row>
    <row r="766" customFormat="false" ht="12.75" hidden="false" customHeight="false" outlineLevel="0" collapsed="false">
      <c r="A766" s="73"/>
    </row>
    <row r="767" customFormat="false" ht="12.75" hidden="false" customHeight="false" outlineLevel="0" collapsed="false">
      <c r="A767" s="73"/>
    </row>
    <row r="768" customFormat="false" ht="12.75" hidden="false" customHeight="false" outlineLevel="0" collapsed="false">
      <c r="A768" s="73"/>
    </row>
    <row r="769" customFormat="false" ht="12.75" hidden="false" customHeight="false" outlineLevel="0" collapsed="false">
      <c r="A769" s="73"/>
    </row>
    <row r="770" customFormat="false" ht="12.75" hidden="false" customHeight="false" outlineLevel="0" collapsed="false">
      <c r="A770" s="73"/>
    </row>
    <row r="771" customFormat="false" ht="12.75" hidden="false" customHeight="false" outlineLevel="0" collapsed="false">
      <c r="A771" s="73"/>
    </row>
    <row r="772" customFormat="false" ht="12.75" hidden="false" customHeight="false" outlineLevel="0" collapsed="false">
      <c r="A772" s="73"/>
    </row>
    <row r="773" customFormat="false" ht="12.75" hidden="false" customHeight="false" outlineLevel="0" collapsed="false">
      <c r="A773" s="73"/>
    </row>
    <row r="774" customFormat="false" ht="12.75" hidden="false" customHeight="false" outlineLevel="0" collapsed="false">
      <c r="A774" s="73"/>
    </row>
    <row r="775" customFormat="false" ht="12.75" hidden="false" customHeight="false" outlineLevel="0" collapsed="false">
      <c r="A775" s="73"/>
    </row>
    <row r="776" customFormat="false" ht="12.75" hidden="false" customHeight="false" outlineLevel="0" collapsed="false">
      <c r="A776" s="73"/>
    </row>
    <row r="777" customFormat="false" ht="12.75" hidden="false" customHeight="false" outlineLevel="0" collapsed="false">
      <c r="A777" s="73"/>
    </row>
    <row r="778" customFormat="false" ht="12.75" hidden="false" customHeight="false" outlineLevel="0" collapsed="false">
      <c r="A778" s="73"/>
    </row>
    <row r="779" customFormat="false" ht="12.75" hidden="false" customHeight="false" outlineLevel="0" collapsed="false">
      <c r="A779" s="73"/>
    </row>
    <row r="780" customFormat="false" ht="12.75" hidden="false" customHeight="false" outlineLevel="0" collapsed="false">
      <c r="A780" s="73"/>
    </row>
    <row r="781" customFormat="false" ht="12.75" hidden="false" customHeight="false" outlineLevel="0" collapsed="false">
      <c r="A781" s="73"/>
    </row>
    <row r="782" customFormat="false" ht="12.75" hidden="false" customHeight="false" outlineLevel="0" collapsed="false">
      <c r="A782" s="73"/>
    </row>
    <row r="783" customFormat="false" ht="12.75" hidden="false" customHeight="false" outlineLevel="0" collapsed="false">
      <c r="A783" s="73"/>
    </row>
    <row r="784" customFormat="false" ht="12.75" hidden="false" customHeight="false" outlineLevel="0" collapsed="false">
      <c r="A784" s="73"/>
    </row>
    <row r="785" customFormat="false" ht="12.75" hidden="false" customHeight="false" outlineLevel="0" collapsed="false">
      <c r="A785" s="73"/>
    </row>
    <row r="786" customFormat="false" ht="12.75" hidden="false" customHeight="false" outlineLevel="0" collapsed="false">
      <c r="A786" s="73"/>
    </row>
    <row r="787" customFormat="false" ht="12.75" hidden="false" customHeight="false" outlineLevel="0" collapsed="false">
      <c r="A787" s="73"/>
    </row>
    <row r="788" customFormat="false" ht="12.75" hidden="false" customHeight="false" outlineLevel="0" collapsed="false">
      <c r="A788" s="73"/>
    </row>
    <row r="789" customFormat="false" ht="12.75" hidden="false" customHeight="false" outlineLevel="0" collapsed="false">
      <c r="A789" s="73"/>
    </row>
    <row r="790" customFormat="false" ht="12.75" hidden="false" customHeight="false" outlineLevel="0" collapsed="false">
      <c r="A790" s="73"/>
    </row>
    <row r="791" customFormat="false" ht="12.75" hidden="false" customHeight="false" outlineLevel="0" collapsed="false">
      <c r="A791" s="73"/>
    </row>
    <row r="792" customFormat="false" ht="12.75" hidden="false" customHeight="false" outlineLevel="0" collapsed="false">
      <c r="A792" s="73"/>
    </row>
    <row r="793" customFormat="false" ht="12.75" hidden="false" customHeight="false" outlineLevel="0" collapsed="false">
      <c r="A793" s="73"/>
    </row>
    <row r="794" customFormat="false" ht="12.75" hidden="false" customHeight="false" outlineLevel="0" collapsed="false">
      <c r="A794" s="73"/>
    </row>
    <row r="795" customFormat="false" ht="12.75" hidden="false" customHeight="false" outlineLevel="0" collapsed="false">
      <c r="A795" s="73"/>
    </row>
    <row r="796" customFormat="false" ht="12.75" hidden="false" customHeight="false" outlineLevel="0" collapsed="false">
      <c r="A796" s="73"/>
    </row>
    <row r="797" customFormat="false" ht="12.75" hidden="false" customHeight="false" outlineLevel="0" collapsed="false">
      <c r="A797" s="73"/>
    </row>
    <row r="798" customFormat="false" ht="12.75" hidden="false" customHeight="false" outlineLevel="0" collapsed="false">
      <c r="A798" s="73"/>
    </row>
    <row r="799" customFormat="false" ht="12.75" hidden="false" customHeight="false" outlineLevel="0" collapsed="false">
      <c r="A799" s="73"/>
    </row>
    <row r="800" customFormat="false" ht="12.75" hidden="false" customHeight="false" outlineLevel="0" collapsed="false">
      <c r="A800" s="73"/>
    </row>
    <row r="801" customFormat="false" ht="12.75" hidden="false" customHeight="false" outlineLevel="0" collapsed="false">
      <c r="A801" s="73"/>
    </row>
    <row r="802" customFormat="false" ht="12.75" hidden="false" customHeight="false" outlineLevel="0" collapsed="false">
      <c r="A802" s="73"/>
    </row>
    <row r="803" customFormat="false" ht="12.75" hidden="false" customHeight="false" outlineLevel="0" collapsed="false">
      <c r="A803" s="73"/>
    </row>
    <row r="804" customFormat="false" ht="12.75" hidden="false" customHeight="false" outlineLevel="0" collapsed="false">
      <c r="A804" s="73"/>
    </row>
    <row r="805" customFormat="false" ht="12.75" hidden="false" customHeight="false" outlineLevel="0" collapsed="false">
      <c r="A805" s="73"/>
    </row>
    <row r="806" customFormat="false" ht="12.75" hidden="false" customHeight="false" outlineLevel="0" collapsed="false">
      <c r="A806" s="73"/>
    </row>
    <row r="807" customFormat="false" ht="12.75" hidden="false" customHeight="false" outlineLevel="0" collapsed="false">
      <c r="A807" s="73"/>
    </row>
    <row r="808" customFormat="false" ht="12.75" hidden="false" customHeight="false" outlineLevel="0" collapsed="false">
      <c r="A808" s="73"/>
    </row>
    <row r="809" customFormat="false" ht="12.75" hidden="false" customHeight="false" outlineLevel="0" collapsed="false">
      <c r="A809" s="73"/>
    </row>
    <row r="810" customFormat="false" ht="12.75" hidden="false" customHeight="false" outlineLevel="0" collapsed="false">
      <c r="A810" s="73"/>
    </row>
    <row r="811" customFormat="false" ht="12.75" hidden="false" customHeight="false" outlineLevel="0" collapsed="false">
      <c r="A811" s="73"/>
    </row>
    <row r="812" customFormat="false" ht="12.75" hidden="false" customHeight="false" outlineLevel="0" collapsed="false">
      <c r="A812" s="73"/>
    </row>
    <row r="813" customFormat="false" ht="12.75" hidden="false" customHeight="false" outlineLevel="0" collapsed="false">
      <c r="A813" s="73"/>
    </row>
    <row r="814" customFormat="false" ht="12.75" hidden="false" customHeight="false" outlineLevel="0" collapsed="false">
      <c r="A814" s="73"/>
    </row>
    <row r="815" customFormat="false" ht="12.75" hidden="false" customHeight="false" outlineLevel="0" collapsed="false">
      <c r="A815" s="73"/>
    </row>
    <row r="816" customFormat="false" ht="12.75" hidden="false" customHeight="false" outlineLevel="0" collapsed="false">
      <c r="A816" s="73"/>
    </row>
    <row r="817" customFormat="false" ht="12.75" hidden="false" customHeight="false" outlineLevel="0" collapsed="false">
      <c r="A817" s="73"/>
    </row>
    <row r="818" customFormat="false" ht="12.75" hidden="false" customHeight="false" outlineLevel="0" collapsed="false">
      <c r="A818" s="73"/>
    </row>
    <row r="819" customFormat="false" ht="12.75" hidden="false" customHeight="false" outlineLevel="0" collapsed="false">
      <c r="A819" s="73"/>
    </row>
    <row r="820" customFormat="false" ht="12.75" hidden="false" customHeight="false" outlineLevel="0" collapsed="false">
      <c r="A820" s="73"/>
    </row>
    <row r="821" customFormat="false" ht="12.75" hidden="false" customHeight="false" outlineLevel="0" collapsed="false">
      <c r="A821" s="73"/>
    </row>
    <row r="822" customFormat="false" ht="12.75" hidden="false" customHeight="false" outlineLevel="0" collapsed="false">
      <c r="A822" s="73"/>
    </row>
    <row r="823" customFormat="false" ht="12.75" hidden="false" customHeight="false" outlineLevel="0" collapsed="false">
      <c r="A823" s="73"/>
    </row>
    <row r="824" customFormat="false" ht="12.75" hidden="false" customHeight="false" outlineLevel="0" collapsed="false">
      <c r="A824" s="73"/>
    </row>
    <row r="825" customFormat="false" ht="12.75" hidden="false" customHeight="false" outlineLevel="0" collapsed="false">
      <c r="A825" s="73"/>
    </row>
    <row r="826" customFormat="false" ht="12.75" hidden="false" customHeight="false" outlineLevel="0" collapsed="false">
      <c r="A826" s="73"/>
    </row>
    <row r="827" customFormat="false" ht="12.75" hidden="false" customHeight="false" outlineLevel="0" collapsed="false">
      <c r="A827" s="73"/>
    </row>
    <row r="828" customFormat="false" ht="12.75" hidden="false" customHeight="false" outlineLevel="0" collapsed="false">
      <c r="A828" s="73"/>
    </row>
    <row r="829" customFormat="false" ht="12.75" hidden="false" customHeight="false" outlineLevel="0" collapsed="false">
      <c r="A829" s="73"/>
    </row>
    <row r="830" customFormat="false" ht="12.75" hidden="false" customHeight="false" outlineLevel="0" collapsed="false">
      <c r="A830" s="73"/>
    </row>
    <row r="831" customFormat="false" ht="12.75" hidden="false" customHeight="false" outlineLevel="0" collapsed="false">
      <c r="A831" s="73"/>
    </row>
    <row r="832" customFormat="false" ht="12.75" hidden="false" customHeight="false" outlineLevel="0" collapsed="false">
      <c r="A832" s="73"/>
    </row>
    <row r="833" customFormat="false" ht="12.75" hidden="false" customHeight="false" outlineLevel="0" collapsed="false">
      <c r="A833" s="73"/>
    </row>
    <row r="834" customFormat="false" ht="12.75" hidden="false" customHeight="false" outlineLevel="0" collapsed="false">
      <c r="A834" s="73"/>
    </row>
    <row r="835" customFormat="false" ht="12.75" hidden="false" customHeight="false" outlineLevel="0" collapsed="false">
      <c r="A835" s="73"/>
    </row>
    <row r="836" customFormat="false" ht="12.75" hidden="false" customHeight="false" outlineLevel="0" collapsed="false">
      <c r="A836" s="73"/>
    </row>
    <row r="837" customFormat="false" ht="12.75" hidden="false" customHeight="false" outlineLevel="0" collapsed="false">
      <c r="A837" s="73"/>
    </row>
    <row r="838" customFormat="false" ht="12.75" hidden="false" customHeight="false" outlineLevel="0" collapsed="false">
      <c r="A838" s="73"/>
    </row>
    <row r="839" customFormat="false" ht="12.75" hidden="false" customHeight="false" outlineLevel="0" collapsed="false">
      <c r="A839" s="73"/>
    </row>
    <row r="840" customFormat="false" ht="12.75" hidden="false" customHeight="false" outlineLevel="0" collapsed="false">
      <c r="A840" s="73"/>
    </row>
    <row r="841" customFormat="false" ht="12.75" hidden="false" customHeight="false" outlineLevel="0" collapsed="false">
      <c r="A841" s="73"/>
    </row>
    <row r="842" customFormat="false" ht="12.75" hidden="false" customHeight="false" outlineLevel="0" collapsed="false">
      <c r="A842" s="73"/>
    </row>
    <row r="843" customFormat="false" ht="12.75" hidden="false" customHeight="false" outlineLevel="0" collapsed="false">
      <c r="A843" s="73"/>
    </row>
    <row r="844" customFormat="false" ht="12.75" hidden="false" customHeight="false" outlineLevel="0" collapsed="false">
      <c r="A844" s="73"/>
    </row>
    <row r="845" customFormat="false" ht="12.75" hidden="false" customHeight="false" outlineLevel="0" collapsed="false">
      <c r="A845" s="73"/>
    </row>
    <row r="846" customFormat="false" ht="12.75" hidden="false" customHeight="false" outlineLevel="0" collapsed="false">
      <c r="A846" s="73"/>
    </row>
    <row r="847" customFormat="false" ht="12.75" hidden="false" customHeight="false" outlineLevel="0" collapsed="false">
      <c r="A847" s="73"/>
    </row>
    <row r="848" customFormat="false" ht="12.75" hidden="false" customHeight="false" outlineLevel="0" collapsed="false">
      <c r="A848" s="73"/>
    </row>
    <row r="849" customFormat="false" ht="12.75" hidden="false" customHeight="false" outlineLevel="0" collapsed="false">
      <c r="A849" s="73"/>
    </row>
    <row r="850" customFormat="false" ht="12.75" hidden="false" customHeight="false" outlineLevel="0" collapsed="false">
      <c r="A850" s="73"/>
    </row>
    <row r="851" customFormat="false" ht="12.75" hidden="false" customHeight="false" outlineLevel="0" collapsed="false">
      <c r="A851" s="73"/>
    </row>
    <row r="852" customFormat="false" ht="12.75" hidden="false" customHeight="false" outlineLevel="0" collapsed="false">
      <c r="A852" s="73"/>
    </row>
    <row r="853" customFormat="false" ht="12.75" hidden="false" customHeight="false" outlineLevel="0" collapsed="false">
      <c r="A853" s="73"/>
    </row>
    <row r="854" customFormat="false" ht="12.75" hidden="false" customHeight="false" outlineLevel="0" collapsed="false">
      <c r="A854" s="73"/>
    </row>
    <row r="855" customFormat="false" ht="12.75" hidden="false" customHeight="false" outlineLevel="0" collapsed="false">
      <c r="A855" s="73"/>
    </row>
    <row r="856" customFormat="false" ht="12.75" hidden="false" customHeight="false" outlineLevel="0" collapsed="false">
      <c r="A856" s="73"/>
    </row>
    <row r="857" customFormat="false" ht="12.75" hidden="false" customHeight="false" outlineLevel="0" collapsed="false">
      <c r="A857" s="73"/>
    </row>
    <row r="858" customFormat="false" ht="12.75" hidden="false" customHeight="false" outlineLevel="0" collapsed="false">
      <c r="A858" s="73"/>
    </row>
    <row r="859" customFormat="false" ht="12.75" hidden="false" customHeight="false" outlineLevel="0" collapsed="false">
      <c r="A859" s="73"/>
    </row>
    <row r="860" customFormat="false" ht="12.75" hidden="false" customHeight="false" outlineLevel="0" collapsed="false">
      <c r="A860" s="73"/>
    </row>
    <row r="861" customFormat="false" ht="12.75" hidden="false" customHeight="false" outlineLevel="0" collapsed="false">
      <c r="A861" s="73"/>
    </row>
    <row r="862" customFormat="false" ht="12.75" hidden="false" customHeight="false" outlineLevel="0" collapsed="false">
      <c r="A862" s="73"/>
    </row>
    <row r="863" customFormat="false" ht="12.75" hidden="false" customHeight="false" outlineLevel="0" collapsed="false">
      <c r="A863" s="73"/>
    </row>
    <row r="864" customFormat="false" ht="12.75" hidden="false" customHeight="false" outlineLevel="0" collapsed="false">
      <c r="A864" s="73"/>
    </row>
    <row r="865" customFormat="false" ht="12.75" hidden="false" customHeight="false" outlineLevel="0" collapsed="false">
      <c r="A865" s="73"/>
    </row>
    <row r="866" customFormat="false" ht="12.75" hidden="false" customHeight="false" outlineLevel="0" collapsed="false">
      <c r="A866" s="73"/>
    </row>
    <row r="867" customFormat="false" ht="12.75" hidden="false" customHeight="false" outlineLevel="0" collapsed="false">
      <c r="A867" s="73"/>
    </row>
    <row r="868" customFormat="false" ht="12.75" hidden="false" customHeight="false" outlineLevel="0" collapsed="false">
      <c r="A868" s="73"/>
    </row>
    <row r="869" customFormat="false" ht="12.75" hidden="false" customHeight="false" outlineLevel="0" collapsed="false">
      <c r="A869" s="73"/>
    </row>
    <row r="870" customFormat="false" ht="12.75" hidden="false" customHeight="false" outlineLevel="0" collapsed="false">
      <c r="A870" s="73"/>
    </row>
    <row r="871" customFormat="false" ht="12.75" hidden="false" customHeight="false" outlineLevel="0" collapsed="false">
      <c r="A871" s="73"/>
    </row>
    <row r="872" customFormat="false" ht="12.75" hidden="false" customHeight="false" outlineLevel="0" collapsed="false">
      <c r="A872" s="73"/>
    </row>
    <row r="873" customFormat="false" ht="12.75" hidden="false" customHeight="false" outlineLevel="0" collapsed="false">
      <c r="A873" s="73"/>
    </row>
    <row r="874" customFormat="false" ht="12.75" hidden="false" customHeight="false" outlineLevel="0" collapsed="false">
      <c r="A874" s="73"/>
    </row>
    <row r="875" customFormat="false" ht="12.75" hidden="false" customHeight="false" outlineLevel="0" collapsed="false">
      <c r="A875" s="73"/>
    </row>
    <row r="876" customFormat="false" ht="12.75" hidden="false" customHeight="false" outlineLevel="0" collapsed="false">
      <c r="A876" s="73"/>
    </row>
    <row r="877" customFormat="false" ht="12.75" hidden="false" customHeight="false" outlineLevel="0" collapsed="false">
      <c r="A877" s="73"/>
    </row>
    <row r="878" customFormat="false" ht="12.75" hidden="false" customHeight="false" outlineLevel="0" collapsed="false">
      <c r="A878" s="73"/>
    </row>
    <row r="879" customFormat="false" ht="12.75" hidden="false" customHeight="false" outlineLevel="0" collapsed="false">
      <c r="A879" s="73"/>
    </row>
    <row r="880" customFormat="false" ht="12.75" hidden="false" customHeight="false" outlineLevel="0" collapsed="false">
      <c r="A880" s="73"/>
    </row>
    <row r="881" customFormat="false" ht="12.75" hidden="false" customHeight="false" outlineLevel="0" collapsed="false">
      <c r="A881" s="73"/>
    </row>
    <row r="882" customFormat="false" ht="12.75" hidden="false" customHeight="false" outlineLevel="0" collapsed="false">
      <c r="A882" s="73"/>
    </row>
    <row r="883" customFormat="false" ht="12.75" hidden="false" customHeight="false" outlineLevel="0" collapsed="false">
      <c r="A883" s="73"/>
    </row>
    <row r="884" customFormat="false" ht="12.75" hidden="false" customHeight="false" outlineLevel="0" collapsed="false">
      <c r="A884" s="73"/>
    </row>
    <row r="885" customFormat="false" ht="12.75" hidden="false" customHeight="false" outlineLevel="0" collapsed="false">
      <c r="A885" s="73"/>
    </row>
    <row r="886" customFormat="false" ht="12.75" hidden="false" customHeight="false" outlineLevel="0" collapsed="false">
      <c r="A886" s="73"/>
    </row>
    <row r="887" customFormat="false" ht="12.75" hidden="false" customHeight="false" outlineLevel="0" collapsed="false">
      <c r="A887" s="73"/>
    </row>
    <row r="888" customFormat="false" ht="12.75" hidden="false" customHeight="false" outlineLevel="0" collapsed="false">
      <c r="A888" s="73"/>
    </row>
    <row r="889" customFormat="false" ht="12.75" hidden="false" customHeight="false" outlineLevel="0" collapsed="false">
      <c r="A889" s="73"/>
    </row>
    <row r="890" customFormat="false" ht="12.75" hidden="false" customHeight="false" outlineLevel="0" collapsed="false">
      <c r="A890" s="73"/>
    </row>
    <row r="891" customFormat="false" ht="12.75" hidden="false" customHeight="false" outlineLevel="0" collapsed="false">
      <c r="A891" s="73"/>
    </row>
    <row r="892" customFormat="false" ht="12.75" hidden="false" customHeight="false" outlineLevel="0" collapsed="false">
      <c r="A892" s="73"/>
    </row>
    <row r="893" customFormat="false" ht="12.75" hidden="false" customHeight="false" outlineLevel="0" collapsed="false">
      <c r="A893" s="73"/>
    </row>
    <row r="894" customFormat="false" ht="12.75" hidden="false" customHeight="false" outlineLevel="0" collapsed="false">
      <c r="A894" s="73"/>
    </row>
    <row r="895" customFormat="false" ht="12.75" hidden="false" customHeight="false" outlineLevel="0" collapsed="false">
      <c r="A895" s="73"/>
    </row>
    <row r="896" customFormat="false" ht="12.75" hidden="false" customHeight="false" outlineLevel="0" collapsed="false">
      <c r="A896" s="73"/>
    </row>
    <row r="897" customFormat="false" ht="12.75" hidden="false" customHeight="false" outlineLevel="0" collapsed="false">
      <c r="A897" s="73"/>
    </row>
    <row r="898" customFormat="false" ht="12.75" hidden="false" customHeight="false" outlineLevel="0" collapsed="false">
      <c r="A898" s="73"/>
    </row>
    <row r="899" customFormat="false" ht="12.75" hidden="false" customHeight="false" outlineLevel="0" collapsed="false">
      <c r="A899" s="73"/>
    </row>
    <row r="900" customFormat="false" ht="12.75" hidden="false" customHeight="false" outlineLevel="0" collapsed="false">
      <c r="A900" s="73"/>
    </row>
    <row r="901" customFormat="false" ht="12.75" hidden="false" customHeight="false" outlineLevel="0" collapsed="false">
      <c r="A901" s="73"/>
    </row>
    <row r="902" customFormat="false" ht="12.75" hidden="false" customHeight="false" outlineLevel="0" collapsed="false">
      <c r="A902" s="73"/>
    </row>
    <row r="903" customFormat="false" ht="12.75" hidden="false" customHeight="false" outlineLevel="0" collapsed="false">
      <c r="A903" s="73"/>
    </row>
    <row r="904" customFormat="false" ht="12.75" hidden="false" customHeight="false" outlineLevel="0" collapsed="false">
      <c r="A904" s="73"/>
    </row>
    <row r="905" customFormat="false" ht="12.75" hidden="false" customHeight="false" outlineLevel="0" collapsed="false">
      <c r="A905" s="73"/>
    </row>
    <row r="906" customFormat="false" ht="12.75" hidden="false" customHeight="false" outlineLevel="0" collapsed="false">
      <c r="A906" s="73"/>
    </row>
    <row r="907" customFormat="false" ht="12.75" hidden="false" customHeight="false" outlineLevel="0" collapsed="false">
      <c r="A907" s="73"/>
    </row>
    <row r="908" customFormat="false" ht="12.75" hidden="false" customHeight="false" outlineLevel="0" collapsed="false">
      <c r="A908" s="73"/>
    </row>
    <row r="909" customFormat="false" ht="12.75" hidden="false" customHeight="false" outlineLevel="0" collapsed="false">
      <c r="A909" s="73"/>
    </row>
    <row r="910" customFormat="false" ht="12.75" hidden="false" customHeight="false" outlineLevel="0" collapsed="false">
      <c r="A910" s="73"/>
    </row>
    <row r="911" customFormat="false" ht="12.75" hidden="false" customHeight="false" outlineLevel="0" collapsed="false">
      <c r="A911" s="73"/>
    </row>
    <row r="912" customFormat="false" ht="12.75" hidden="false" customHeight="false" outlineLevel="0" collapsed="false">
      <c r="A912" s="73"/>
    </row>
    <row r="913" customFormat="false" ht="12.75" hidden="false" customHeight="false" outlineLevel="0" collapsed="false">
      <c r="A913" s="73"/>
    </row>
    <row r="914" customFormat="false" ht="12.75" hidden="false" customHeight="false" outlineLevel="0" collapsed="false">
      <c r="A914" s="73"/>
    </row>
    <row r="915" customFormat="false" ht="12.75" hidden="false" customHeight="false" outlineLevel="0" collapsed="false">
      <c r="A915" s="73"/>
    </row>
    <row r="916" customFormat="false" ht="12.75" hidden="false" customHeight="false" outlineLevel="0" collapsed="false">
      <c r="A916" s="73"/>
    </row>
    <row r="917" customFormat="false" ht="12.75" hidden="false" customHeight="false" outlineLevel="0" collapsed="false">
      <c r="A917" s="73"/>
    </row>
    <row r="918" customFormat="false" ht="12.75" hidden="false" customHeight="false" outlineLevel="0" collapsed="false">
      <c r="A918" s="73"/>
    </row>
    <row r="919" customFormat="false" ht="12.75" hidden="false" customHeight="false" outlineLevel="0" collapsed="false">
      <c r="A919" s="73"/>
    </row>
    <row r="920" customFormat="false" ht="12.75" hidden="false" customHeight="false" outlineLevel="0" collapsed="false">
      <c r="A920" s="73"/>
    </row>
    <row r="921" customFormat="false" ht="12.75" hidden="false" customHeight="false" outlineLevel="0" collapsed="false">
      <c r="A921" s="73"/>
    </row>
    <row r="922" customFormat="false" ht="12.75" hidden="false" customHeight="false" outlineLevel="0" collapsed="false">
      <c r="A922" s="73"/>
    </row>
    <row r="923" customFormat="false" ht="12.75" hidden="false" customHeight="false" outlineLevel="0" collapsed="false">
      <c r="A923" s="73"/>
    </row>
    <row r="924" customFormat="false" ht="12.75" hidden="false" customHeight="false" outlineLevel="0" collapsed="false">
      <c r="A924" s="73"/>
    </row>
    <row r="925" customFormat="false" ht="12.75" hidden="false" customHeight="false" outlineLevel="0" collapsed="false">
      <c r="A925" s="73"/>
    </row>
    <row r="926" customFormat="false" ht="12.75" hidden="false" customHeight="false" outlineLevel="0" collapsed="false">
      <c r="A926" s="73"/>
    </row>
    <row r="927" customFormat="false" ht="12.75" hidden="false" customHeight="false" outlineLevel="0" collapsed="false">
      <c r="A927" s="73"/>
    </row>
    <row r="928" customFormat="false" ht="12.75" hidden="false" customHeight="false" outlineLevel="0" collapsed="false">
      <c r="A928" s="73"/>
    </row>
    <row r="929" customFormat="false" ht="12.75" hidden="false" customHeight="false" outlineLevel="0" collapsed="false">
      <c r="A929" s="73"/>
    </row>
    <row r="930" customFormat="false" ht="12.75" hidden="false" customHeight="false" outlineLevel="0" collapsed="false">
      <c r="A930" s="73"/>
    </row>
    <row r="931" customFormat="false" ht="12.75" hidden="false" customHeight="false" outlineLevel="0" collapsed="false">
      <c r="A931" s="73"/>
    </row>
    <row r="932" customFormat="false" ht="12.75" hidden="false" customHeight="false" outlineLevel="0" collapsed="false">
      <c r="A932" s="73"/>
    </row>
    <row r="933" customFormat="false" ht="12.75" hidden="false" customHeight="false" outlineLevel="0" collapsed="false">
      <c r="A933" s="73"/>
    </row>
    <row r="934" customFormat="false" ht="12.75" hidden="false" customHeight="false" outlineLevel="0" collapsed="false">
      <c r="A934" s="73"/>
    </row>
    <row r="935" customFormat="false" ht="12.75" hidden="false" customHeight="false" outlineLevel="0" collapsed="false">
      <c r="A935" s="73"/>
    </row>
    <row r="936" customFormat="false" ht="12.75" hidden="false" customHeight="false" outlineLevel="0" collapsed="false">
      <c r="A936" s="73"/>
    </row>
    <row r="937" customFormat="false" ht="12.75" hidden="false" customHeight="false" outlineLevel="0" collapsed="false">
      <c r="A937" s="73"/>
    </row>
    <row r="938" customFormat="false" ht="12.75" hidden="false" customHeight="false" outlineLevel="0" collapsed="false">
      <c r="A938" s="73"/>
    </row>
    <row r="939" customFormat="false" ht="12.75" hidden="false" customHeight="false" outlineLevel="0" collapsed="false">
      <c r="A939" s="73"/>
    </row>
    <row r="940" customFormat="false" ht="12.75" hidden="false" customHeight="false" outlineLevel="0" collapsed="false">
      <c r="A940" s="73"/>
    </row>
    <row r="941" customFormat="false" ht="12.75" hidden="false" customHeight="false" outlineLevel="0" collapsed="false">
      <c r="A941" s="73"/>
    </row>
    <row r="942" customFormat="false" ht="12.75" hidden="false" customHeight="false" outlineLevel="0" collapsed="false">
      <c r="A942" s="73"/>
    </row>
    <row r="943" customFormat="false" ht="12.75" hidden="false" customHeight="false" outlineLevel="0" collapsed="false">
      <c r="A943" s="73"/>
    </row>
    <row r="944" customFormat="false" ht="12.75" hidden="false" customHeight="false" outlineLevel="0" collapsed="false">
      <c r="A944" s="73"/>
    </row>
    <row r="945" customFormat="false" ht="12.75" hidden="false" customHeight="false" outlineLevel="0" collapsed="false">
      <c r="A945" s="73"/>
    </row>
    <row r="946" customFormat="false" ht="12.75" hidden="false" customHeight="false" outlineLevel="0" collapsed="false">
      <c r="A946" s="73"/>
    </row>
    <row r="947" customFormat="false" ht="12.75" hidden="false" customHeight="false" outlineLevel="0" collapsed="false">
      <c r="A947" s="73"/>
    </row>
    <row r="948" customFormat="false" ht="12.75" hidden="false" customHeight="false" outlineLevel="0" collapsed="false">
      <c r="A948" s="73"/>
    </row>
    <row r="949" customFormat="false" ht="12.75" hidden="false" customHeight="false" outlineLevel="0" collapsed="false">
      <c r="A949" s="73"/>
    </row>
    <row r="950" customFormat="false" ht="12.75" hidden="false" customHeight="false" outlineLevel="0" collapsed="false">
      <c r="A950" s="73"/>
    </row>
    <row r="951" customFormat="false" ht="12.75" hidden="false" customHeight="false" outlineLevel="0" collapsed="false">
      <c r="A951" s="73"/>
    </row>
    <row r="952" customFormat="false" ht="12.75" hidden="false" customHeight="false" outlineLevel="0" collapsed="false">
      <c r="A952" s="73"/>
    </row>
    <row r="953" customFormat="false" ht="12.75" hidden="false" customHeight="false" outlineLevel="0" collapsed="false">
      <c r="A953" s="73"/>
    </row>
    <row r="954" customFormat="false" ht="12.75" hidden="false" customHeight="false" outlineLevel="0" collapsed="false">
      <c r="A954" s="73"/>
    </row>
    <row r="955" customFormat="false" ht="12.75" hidden="false" customHeight="false" outlineLevel="0" collapsed="false">
      <c r="A955" s="73"/>
    </row>
    <row r="956" customFormat="false" ht="12.75" hidden="false" customHeight="false" outlineLevel="0" collapsed="false">
      <c r="A956" s="73"/>
    </row>
    <row r="957" customFormat="false" ht="12.75" hidden="false" customHeight="false" outlineLevel="0" collapsed="false">
      <c r="A957" s="73"/>
    </row>
    <row r="958" customFormat="false" ht="12.75" hidden="false" customHeight="false" outlineLevel="0" collapsed="false">
      <c r="A958" s="73"/>
    </row>
    <row r="959" customFormat="false" ht="12.75" hidden="false" customHeight="false" outlineLevel="0" collapsed="false">
      <c r="A959" s="73"/>
    </row>
    <row r="960" customFormat="false" ht="12.75" hidden="false" customHeight="false" outlineLevel="0" collapsed="false">
      <c r="A960" s="73"/>
    </row>
    <row r="961" customFormat="false" ht="12.75" hidden="false" customHeight="false" outlineLevel="0" collapsed="false">
      <c r="A961" s="73"/>
    </row>
    <row r="962" customFormat="false" ht="12.75" hidden="false" customHeight="false" outlineLevel="0" collapsed="false">
      <c r="A962" s="73"/>
    </row>
    <row r="963" customFormat="false" ht="12.75" hidden="false" customHeight="false" outlineLevel="0" collapsed="false">
      <c r="A963" s="73"/>
    </row>
    <row r="964" customFormat="false" ht="12.75" hidden="false" customHeight="false" outlineLevel="0" collapsed="false">
      <c r="A964" s="73"/>
    </row>
    <row r="965" customFormat="false" ht="12.75" hidden="false" customHeight="false" outlineLevel="0" collapsed="false">
      <c r="A965" s="73"/>
    </row>
    <row r="966" customFormat="false" ht="12.75" hidden="false" customHeight="false" outlineLevel="0" collapsed="false">
      <c r="A966" s="73"/>
    </row>
    <row r="967" customFormat="false" ht="12.75" hidden="false" customHeight="false" outlineLevel="0" collapsed="false">
      <c r="A967" s="73"/>
    </row>
    <row r="968" customFormat="false" ht="12.75" hidden="false" customHeight="false" outlineLevel="0" collapsed="false">
      <c r="A968" s="73"/>
    </row>
    <row r="969" customFormat="false" ht="12.75" hidden="false" customHeight="false" outlineLevel="0" collapsed="false">
      <c r="A969" s="73"/>
    </row>
    <row r="970" customFormat="false" ht="12.75" hidden="false" customHeight="false" outlineLevel="0" collapsed="false">
      <c r="A970" s="73"/>
    </row>
    <row r="971" customFormat="false" ht="12.75" hidden="false" customHeight="false" outlineLevel="0" collapsed="false">
      <c r="A971" s="73"/>
    </row>
    <row r="972" customFormat="false" ht="12.75" hidden="false" customHeight="false" outlineLevel="0" collapsed="false">
      <c r="A972" s="73"/>
    </row>
    <row r="973" customFormat="false" ht="12.75" hidden="false" customHeight="false" outlineLevel="0" collapsed="false">
      <c r="A973" s="73"/>
    </row>
    <row r="974" customFormat="false" ht="12.75" hidden="false" customHeight="false" outlineLevel="0" collapsed="false">
      <c r="A974" s="73"/>
    </row>
    <row r="975" customFormat="false" ht="12.75" hidden="false" customHeight="false" outlineLevel="0" collapsed="false">
      <c r="A975" s="73"/>
    </row>
    <row r="976" customFormat="false" ht="12.75" hidden="false" customHeight="false" outlineLevel="0" collapsed="false">
      <c r="A976" s="73"/>
    </row>
    <row r="977" customFormat="false" ht="12.75" hidden="false" customHeight="false" outlineLevel="0" collapsed="false">
      <c r="A977" s="73"/>
    </row>
    <row r="978" customFormat="false" ht="12.75" hidden="false" customHeight="false" outlineLevel="0" collapsed="false">
      <c r="A978" s="73"/>
    </row>
    <row r="979" customFormat="false" ht="12.75" hidden="false" customHeight="false" outlineLevel="0" collapsed="false">
      <c r="A979" s="73"/>
    </row>
    <row r="980" customFormat="false" ht="12.75" hidden="false" customHeight="false" outlineLevel="0" collapsed="false">
      <c r="A980" s="73"/>
    </row>
    <row r="981" customFormat="false" ht="12.75" hidden="false" customHeight="false" outlineLevel="0" collapsed="false">
      <c r="A981" s="73"/>
    </row>
    <row r="982" customFormat="false" ht="12.75" hidden="false" customHeight="false" outlineLevel="0" collapsed="false">
      <c r="A982" s="73"/>
    </row>
    <row r="983" customFormat="false" ht="12.75" hidden="false" customHeight="false" outlineLevel="0" collapsed="false">
      <c r="A983" s="73"/>
    </row>
    <row r="984" customFormat="false" ht="12.75" hidden="false" customHeight="false" outlineLevel="0" collapsed="false">
      <c r="A984" s="73"/>
    </row>
    <row r="985" customFormat="false" ht="12.75" hidden="false" customHeight="false" outlineLevel="0" collapsed="false">
      <c r="A985" s="73"/>
    </row>
    <row r="986" customFormat="false" ht="12.75" hidden="false" customHeight="false" outlineLevel="0" collapsed="false">
      <c r="A986" s="73"/>
    </row>
    <row r="987" customFormat="false" ht="12.75" hidden="false" customHeight="false" outlineLevel="0" collapsed="false">
      <c r="A987" s="73"/>
    </row>
    <row r="988" customFormat="false" ht="12.75" hidden="false" customHeight="false" outlineLevel="0" collapsed="false">
      <c r="A988" s="73"/>
    </row>
    <row r="989" customFormat="false" ht="12.75" hidden="false" customHeight="false" outlineLevel="0" collapsed="false">
      <c r="A989" s="73"/>
    </row>
    <row r="990" customFormat="false" ht="12.75" hidden="false" customHeight="false" outlineLevel="0" collapsed="false">
      <c r="A990" s="73"/>
    </row>
    <row r="991" customFormat="false" ht="12.75" hidden="false" customHeight="false" outlineLevel="0" collapsed="false">
      <c r="A991" s="73"/>
    </row>
    <row r="992" customFormat="false" ht="12.75" hidden="false" customHeight="false" outlineLevel="0" collapsed="false">
      <c r="A992" s="73"/>
    </row>
    <row r="993" customFormat="false" ht="12.75" hidden="false" customHeight="false" outlineLevel="0" collapsed="false">
      <c r="A993" s="73"/>
    </row>
    <row r="994" customFormat="false" ht="12.75" hidden="false" customHeight="false" outlineLevel="0" collapsed="false">
      <c r="A994" s="73"/>
    </row>
    <row r="995" customFormat="false" ht="12.75" hidden="false" customHeight="false" outlineLevel="0" collapsed="false">
      <c r="A995" s="73"/>
    </row>
    <row r="996" customFormat="false" ht="12.75" hidden="false" customHeight="false" outlineLevel="0" collapsed="false">
      <c r="A996" s="73"/>
    </row>
    <row r="997" customFormat="false" ht="12.75" hidden="false" customHeight="false" outlineLevel="0" collapsed="false">
      <c r="A997" s="73"/>
    </row>
    <row r="998" customFormat="false" ht="12.75" hidden="false" customHeight="false" outlineLevel="0" collapsed="false">
      <c r="A998" s="73"/>
    </row>
    <row r="999" customFormat="false" ht="12.75" hidden="false" customHeight="false" outlineLevel="0" collapsed="false">
      <c r="A999" s="73"/>
    </row>
    <row r="1000" customFormat="false" ht="12.75" hidden="false" customHeight="false" outlineLevel="0" collapsed="false">
      <c r="A1000" s="73"/>
    </row>
    <row r="1001" customFormat="false" ht="12.75" hidden="false" customHeight="false" outlineLevel="0" collapsed="false">
      <c r="A1001" s="73"/>
    </row>
    <row r="1002" customFormat="false" ht="12.75" hidden="false" customHeight="false" outlineLevel="0" collapsed="false">
      <c r="A1002" s="73"/>
    </row>
    <row r="1003" customFormat="false" ht="12.75" hidden="false" customHeight="false" outlineLevel="0" collapsed="false">
      <c r="A1003" s="73"/>
    </row>
    <row r="1004" customFormat="false" ht="12.75" hidden="false" customHeight="false" outlineLevel="0" collapsed="false">
      <c r="A1004" s="73"/>
    </row>
    <row r="1005" customFormat="false" ht="12.75" hidden="false" customHeight="false" outlineLevel="0" collapsed="false">
      <c r="A1005" s="73"/>
    </row>
    <row r="1006" customFormat="false" ht="12.75" hidden="false" customHeight="false" outlineLevel="0" collapsed="false">
      <c r="A1006" s="73"/>
    </row>
    <row r="1007" customFormat="false" ht="12.75" hidden="false" customHeight="false" outlineLevel="0" collapsed="false">
      <c r="A1007" s="73"/>
    </row>
    <row r="1008" customFormat="false" ht="12.75" hidden="false" customHeight="false" outlineLevel="0" collapsed="false">
      <c r="A1008" s="73"/>
    </row>
    <row r="1009" customFormat="false" ht="12.75" hidden="false" customHeight="false" outlineLevel="0" collapsed="false">
      <c r="A1009" s="73"/>
    </row>
    <row r="1010" customFormat="false" ht="12.75" hidden="false" customHeight="false" outlineLevel="0" collapsed="false">
      <c r="A1010" s="73"/>
    </row>
    <row r="1011" customFormat="false" ht="12.75" hidden="false" customHeight="false" outlineLevel="0" collapsed="false">
      <c r="A1011" s="73"/>
    </row>
    <row r="1012" customFormat="false" ht="12.75" hidden="false" customHeight="false" outlineLevel="0" collapsed="false">
      <c r="A1012" s="73"/>
    </row>
    <row r="1013" customFormat="false" ht="12.75" hidden="false" customHeight="false" outlineLevel="0" collapsed="false">
      <c r="A1013" s="73"/>
    </row>
    <row r="1014" customFormat="false" ht="12.75" hidden="false" customHeight="false" outlineLevel="0" collapsed="false">
      <c r="A1014" s="73"/>
    </row>
    <row r="1015" customFormat="false" ht="12.75" hidden="false" customHeight="false" outlineLevel="0" collapsed="false">
      <c r="A1015" s="73"/>
    </row>
    <row r="1016" customFormat="false" ht="12.75" hidden="false" customHeight="false" outlineLevel="0" collapsed="false">
      <c r="A1016" s="73"/>
    </row>
    <row r="1017" customFormat="false" ht="12.75" hidden="false" customHeight="false" outlineLevel="0" collapsed="false">
      <c r="A1017" s="73"/>
    </row>
    <row r="1018" customFormat="false" ht="12.75" hidden="false" customHeight="false" outlineLevel="0" collapsed="false">
      <c r="A1018" s="73"/>
    </row>
    <row r="1019" customFormat="false" ht="12.75" hidden="false" customHeight="false" outlineLevel="0" collapsed="false">
      <c r="A1019" s="73"/>
    </row>
    <row r="1020" customFormat="false" ht="12.75" hidden="false" customHeight="false" outlineLevel="0" collapsed="false">
      <c r="A1020" s="73"/>
    </row>
    <row r="1021" customFormat="false" ht="12.75" hidden="false" customHeight="false" outlineLevel="0" collapsed="false">
      <c r="A1021" s="73"/>
    </row>
    <row r="1022" customFormat="false" ht="12.75" hidden="false" customHeight="false" outlineLevel="0" collapsed="false">
      <c r="A1022" s="73"/>
    </row>
    <row r="1023" customFormat="false" ht="12.75" hidden="false" customHeight="false" outlineLevel="0" collapsed="false">
      <c r="A1023" s="73"/>
    </row>
    <row r="1024" customFormat="false" ht="12.75" hidden="false" customHeight="false" outlineLevel="0" collapsed="false">
      <c r="A1024" s="73"/>
    </row>
    <row r="1025" customFormat="false" ht="12.75" hidden="false" customHeight="false" outlineLevel="0" collapsed="false">
      <c r="A1025" s="73"/>
    </row>
    <row r="1026" customFormat="false" ht="12.75" hidden="false" customHeight="false" outlineLevel="0" collapsed="false">
      <c r="A1026" s="73"/>
    </row>
    <row r="1027" customFormat="false" ht="12.75" hidden="false" customHeight="false" outlineLevel="0" collapsed="false">
      <c r="A1027" s="73"/>
    </row>
    <row r="1028" customFormat="false" ht="12.75" hidden="false" customHeight="false" outlineLevel="0" collapsed="false">
      <c r="A1028" s="73"/>
    </row>
    <row r="1029" customFormat="false" ht="12.75" hidden="false" customHeight="false" outlineLevel="0" collapsed="false">
      <c r="A1029" s="73"/>
    </row>
    <row r="1030" customFormat="false" ht="12.75" hidden="false" customHeight="false" outlineLevel="0" collapsed="false">
      <c r="A1030" s="73"/>
    </row>
    <row r="1031" customFormat="false" ht="12.75" hidden="false" customHeight="false" outlineLevel="0" collapsed="false">
      <c r="A1031" s="73"/>
    </row>
    <row r="1032" customFormat="false" ht="12.75" hidden="false" customHeight="false" outlineLevel="0" collapsed="false">
      <c r="A1032" s="73"/>
    </row>
    <row r="1033" customFormat="false" ht="12.75" hidden="false" customHeight="false" outlineLevel="0" collapsed="false">
      <c r="A1033" s="73"/>
    </row>
    <row r="1034" customFormat="false" ht="12.75" hidden="false" customHeight="false" outlineLevel="0" collapsed="false">
      <c r="A1034" s="73"/>
    </row>
    <row r="1035" customFormat="false" ht="12.75" hidden="false" customHeight="false" outlineLevel="0" collapsed="false">
      <c r="A1035" s="73"/>
    </row>
    <row r="1036" customFormat="false" ht="12.75" hidden="false" customHeight="false" outlineLevel="0" collapsed="false">
      <c r="A1036" s="73"/>
    </row>
    <row r="1037" customFormat="false" ht="12.75" hidden="false" customHeight="false" outlineLevel="0" collapsed="false">
      <c r="A1037" s="73"/>
    </row>
    <row r="1038" customFormat="false" ht="12.75" hidden="false" customHeight="false" outlineLevel="0" collapsed="false">
      <c r="A1038" s="73"/>
    </row>
    <row r="1039" customFormat="false" ht="12.75" hidden="false" customHeight="false" outlineLevel="0" collapsed="false">
      <c r="A1039" s="73"/>
    </row>
    <row r="1040" customFormat="false" ht="12.75" hidden="false" customHeight="false" outlineLevel="0" collapsed="false">
      <c r="A1040" s="73"/>
    </row>
    <row r="1041" customFormat="false" ht="12.75" hidden="false" customHeight="false" outlineLevel="0" collapsed="false">
      <c r="A1041" s="73"/>
    </row>
    <row r="1042" customFormat="false" ht="12.75" hidden="false" customHeight="false" outlineLevel="0" collapsed="false">
      <c r="A1042" s="73"/>
    </row>
    <row r="1043" customFormat="false" ht="12.75" hidden="false" customHeight="false" outlineLevel="0" collapsed="false">
      <c r="A1043" s="73"/>
    </row>
    <row r="1044" customFormat="false" ht="12.75" hidden="false" customHeight="false" outlineLevel="0" collapsed="false">
      <c r="A1044" s="73"/>
    </row>
    <row r="1045" customFormat="false" ht="12.75" hidden="false" customHeight="false" outlineLevel="0" collapsed="false">
      <c r="A1045" s="73"/>
    </row>
    <row r="1046" customFormat="false" ht="12.75" hidden="false" customHeight="false" outlineLevel="0" collapsed="false">
      <c r="A1046" s="73"/>
    </row>
    <row r="1047" customFormat="false" ht="12.75" hidden="false" customHeight="false" outlineLevel="0" collapsed="false">
      <c r="A1047" s="73"/>
    </row>
    <row r="1048" customFormat="false" ht="12.75" hidden="false" customHeight="false" outlineLevel="0" collapsed="false">
      <c r="A1048" s="73"/>
    </row>
    <row r="1049" customFormat="false" ht="12.75" hidden="false" customHeight="false" outlineLevel="0" collapsed="false">
      <c r="A1049" s="73"/>
    </row>
    <row r="1050" customFormat="false" ht="12.75" hidden="false" customHeight="false" outlineLevel="0" collapsed="false">
      <c r="A1050" s="73"/>
    </row>
    <row r="1051" customFormat="false" ht="12.75" hidden="false" customHeight="false" outlineLevel="0" collapsed="false">
      <c r="A1051" s="73"/>
    </row>
    <row r="1052" customFormat="false" ht="12.75" hidden="false" customHeight="false" outlineLevel="0" collapsed="false">
      <c r="A1052" s="73"/>
    </row>
    <row r="1053" customFormat="false" ht="12.75" hidden="false" customHeight="false" outlineLevel="0" collapsed="false">
      <c r="A1053" s="73"/>
    </row>
    <row r="1054" customFormat="false" ht="12.75" hidden="false" customHeight="false" outlineLevel="0" collapsed="false">
      <c r="A1054" s="73"/>
    </row>
    <row r="1055" customFormat="false" ht="12.75" hidden="false" customHeight="false" outlineLevel="0" collapsed="false">
      <c r="A1055" s="73"/>
    </row>
    <row r="1056" customFormat="false" ht="12.75" hidden="false" customHeight="false" outlineLevel="0" collapsed="false">
      <c r="A1056" s="73"/>
    </row>
    <row r="1057" customFormat="false" ht="12.75" hidden="false" customHeight="false" outlineLevel="0" collapsed="false">
      <c r="A1057" s="73"/>
    </row>
    <row r="1058" customFormat="false" ht="12.75" hidden="false" customHeight="false" outlineLevel="0" collapsed="false">
      <c r="A1058" s="73"/>
    </row>
    <row r="1059" customFormat="false" ht="12.75" hidden="false" customHeight="false" outlineLevel="0" collapsed="false">
      <c r="A1059" s="73"/>
    </row>
    <row r="1060" customFormat="false" ht="12.75" hidden="false" customHeight="false" outlineLevel="0" collapsed="false">
      <c r="A1060" s="73"/>
    </row>
    <row r="1061" customFormat="false" ht="12.75" hidden="false" customHeight="false" outlineLevel="0" collapsed="false">
      <c r="A1061" s="73"/>
    </row>
    <row r="1062" customFormat="false" ht="12.75" hidden="false" customHeight="false" outlineLevel="0" collapsed="false">
      <c r="A1062" s="73"/>
    </row>
    <row r="1063" customFormat="false" ht="12.75" hidden="false" customHeight="false" outlineLevel="0" collapsed="false">
      <c r="A1063" s="73"/>
    </row>
    <row r="1064" customFormat="false" ht="12.75" hidden="false" customHeight="false" outlineLevel="0" collapsed="false">
      <c r="A1064" s="73"/>
    </row>
    <row r="1065" customFormat="false" ht="12.75" hidden="false" customHeight="false" outlineLevel="0" collapsed="false">
      <c r="A1065" s="73"/>
    </row>
    <row r="1066" customFormat="false" ht="12.75" hidden="false" customHeight="false" outlineLevel="0" collapsed="false">
      <c r="A1066" s="73"/>
    </row>
    <row r="1067" customFormat="false" ht="12.75" hidden="false" customHeight="false" outlineLevel="0" collapsed="false">
      <c r="A1067" s="73"/>
    </row>
    <row r="1068" customFormat="false" ht="12.75" hidden="false" customHeight="false" outlineLevel="0" collapsed="false">
      <c r="A1068" s="73"/>
    </row>
    <row r="1069" customFormat="false" ht="12.75" hidden="false" customHeight="false" outlineLevel="0" collapsed="false">
      <c r="A1069" s="73"/>
    </row>
    <row r="1070" customFormat="false" ht="12.75" hidden="false" customHeight="false" outlineLevel="0" collapsed="false">
      <c r="A1070" s="73"/>
    </row>
    <row r="1071" customFormat="false" ht="12.75" hidden="false" customHeight="false" outlineLevel="0" collapsed="false">
      <c r="A1071" s="73"/>
    </row>
    <row r="1072" customFormat="false" ht="12.75" hidden="false" customHeight="false" outlineLevel="0" collapsed="false">
      <c r="A1072" s="73"/>
    </row>
    <row r="1073" customFormat="false" ht="12.75" hidden="false" customHeight="false" outlineLevel="0" collapsed="false">
      <c r="A1073" s="73"/>
    </row>
    <row r="1074" customFormat="false" ht="12.75" hidden="false" customHeight="false" outlineLevel="0" collapsed="false">
      <c r="A1074" s="73"/>
    </row>
    <row r="1075" customFormat="false" ht="12.75" hidden="false" customHeight="false" outlineLevel="0" collapsed="false">
      <c r="A1075" s="73"/>
    </row>
    <row r="1076" customFormat="false" ht="12.75" hidden="false" customHeight="false" outlineLevel="0" collapsed="false">
      <c r="A1076" s="73"/>
    </row>
    <row r="1077" customFormat="false" ht="12.75" hidden="false" customHeight="false" outlineLevel="0" collapsed="false">
      <c r="A1077" s="73"/>
    </row>
    <row r="1078" customFormat="false" ht="12.75" hidden="false" customHeight="false" outlineLevel="0" collapsed="false">
      <c r="A1078" s="73"/>
    </row>
    <row r="1079" customFormat="false" ht="12.75" hidden="false" customHeight="false" outlineLevel="0" collapsed="false">
      <c r="A1079" s="73"/>
    </row>
    <row r="1080" customFormat="false" ht="12.75" hidden="false" customHeight="false" outlineLevel="0" collapsed="false">
      <c r="A1080" s="73"/>
    </row>
    <row r="1081" customFormat="false" ht="12.75" hidden="false" customHeight="false" outlineLevel="0" collapsed="false">
      <c r="A1081" s="73"/>
    </row>
    <row r="1082" customFormat="false" ht="12.75" hidden="false" customHeight="false" outlineLevel="0" collapsed="false">
      <c r="A1082" s="73"/>
    </row>
    <row r="1083" customFormat="false" ht="12.75" hidden="false" customHeight="false" outlineLevel="0" collapsed="false">
      <c r="A1083" s="73"/>
    </row>
    <row r="1084" customFormat="false" ht="12.75" hidden="false" customHeight="false" outlineLevel="0" collapsed="false">
      <c r="A1084" s="73"/>
    </row>
    <row r="1085" customFormat="false" ht="12.75" hidden="false" customHeight="false" outlineLevel="0" collapsed="false">
      <c r="A1085" s="73"/>
    </row>
    <row r="1086" customFormat="false" ht="12.75" hidden="false" customHeight="false" outlineLevel="0" collapsed="false">
      <c r="A1086" s="73"/>
    </row>
    <row r="1087" customFormat="false" ht="12.75" hidden="false" customHeight="false" outlineLevel="0" collapsed="false">
      <c r="A1087" s="73"/>
    </row>
    <row r="1088" customFormat="false" ht="12.75" hidden="false" customHeight="false" outlineLevel="0" collapsed="false">
      <c r="A1088" s="73"/>
    </row>
    <row r="1089" customFormat="false" ht="12.75" hidden="false" customHeight="false" outlineLevel="0" collapsed="false">
      <c r="A1089" s="73"/>
    </row>
    <row r="1090" customFormat="false" ht="12.75" hidden="false" customHeight="false" outlineLevel="0" collapsed="false">
      <c r="A1090" s="73"/>
    </row>
    <row r="1091" customFormat="false" ht="12.75" hidden="false" customHeight="false" outlineLevel="0" collapsed="false">
      <c r="A1091" s="73"/>
    </row>
    <row r="1092" customFormat="false" ht="12.75" hidden="false" customHeight="false" outlineLevel="0" collapsed="false">
      <c r="A1092" s="73"/>
    </row>
    <row r="1093" customFormat="false" ht="12.75" hidden="false" customHeight="false" outlineLevel="0" collapsed="false">
      <c r="A1093" s="73"/>
    </row>
    <row r="1094" customFormat="false" ht="12.75" hidden="false" customHeight="false" outlineLevel="0" collapsed="false">
      <c r="A1094" s="73"/>
    </row>
    <row r="1095" customFormat="false" ht="12.75" hidden="false" customHeight="false" outlineLevel="0" collapsed="false">
      <c r="A1095" s="73"/>
    </row>
    <row r="1096" customFormat="false" ht="12.75" hidden="false" customHeight="false" outlineLevel="0" collapsed="false">
      <c r="A1096" s="73"/>
    </row>
    <row r="1097" customFormat="false" ht="12.75" hidden="false" customHeight="false" outlineLevel="0" collapsed="false">
      <c r="A1097" s="73"/>
    </row>
    <row r="1098" customFormat="false" ht="12.75" hidden="false" customHeight="false" outlineLevel="0" collapsed="false">
      <c r="A1098" s="73"/>
    </row>
    <row r="1099" customFormat="false" ht="12.75" hidden="false" customHeight="false" outlineLevel="0" collapsed="false">
      <c r="A1099" s="73"/>
    </row>
    <row r="1100" customFormat="false" ht="12.75" hidden="false" customHeight="false" outlineLevel="0" collapsed="false">
      <c r="A1100" s="73"/>
    </row>
    <row r="1101" customFormat="false" ht="12.75" hidden="false" customHeight="false" outlineLevel="0" collapsed="false">
      <c r="A1101" s="73"/>
    </row>
    <row r="1102" customFormat="false" ht="12.75" hidden="false" customHeight="false" outlineLevel="0" collapsed="false">
      <c r="A1102" s="73"/>
    </row>
    <row r="1103" customFormat="false" ht="12.75" hidden="false" customHeight="false" outlineLevel="0" collapsed="false">
      <c r="A1103" s="73"/>
    </row>
    <row r="1104" customFormat="false" ht="12.75" hidden="false" customHeight="false" outlineLevel="0" collapsed="false">
      <c r="A1104" s="73"/>
    </row>
    <row r="1105" customFormat="false" ht="12.75" hidden="false" customHeight="false" outlineLevel="0" collapsed="false">
      <c r="A1105" s="73"/>
    </row>
    <row r="1106" customFormat="false" ht="12.75" hidden="false" customHeight="false" outlineLevel="0" collapsed="false">
      <c r="A1106" s="73"/>
    </row>
    <row r="1107" customFormat="false" ht="12.75" hidden="false" customHeight="false" outlineLevel="0" collapsed="false">
      <c r="A1107" s="73"/>
    </row>
    <row r="1108" customFormat="false" ht="12.75" hidden="false" customHeight="false" outlineLevel="0" collapsed="false">
      <c r="A1108" s="73"/>
    </row>
    <row r="1109" customFormat="false" ht="12.75" hidden="false" customHeight="false" outlineLevel="0" collapsed="false">
      <c r="A1109" s="73"/>
    </row>
    <row r="1110" customFormat="false" ht="12.75" hidden="false" customHeight="false" outlineLevel="0" collapsed="false">
      <c r="A1110" s="73"/>
    </row>
    <row r="1111" customFormat="false" ht="12.75" hidden="false" customHeight="false" outlineLevel="0" collapsed="false">
      <c r="A1111" s="73"/>
    </row>
    <row r="1112" customFormat="false" ht="12.75" hidden="false" customHeight="false" outlineLevel="0" collapsed="false">
      <c r="A1112" s="73"/>
    </row>
    <row r="1113" customFormat="false" ht="12.75" hidden="false" customHeight="false" outlineLevel="0" collapsed="false">
      <c r="A1113" s="73"/>
    </row>
    <row r="1114" customFormat="false" ht="12.75" hidden="false" customHeight="false" outlineLevel="0" collapsed="false">
      <c r="A1114" s="73"/>
    </row>
    <row r="1115" customFormat="false" ht="12.75" hidden="false" customHeight="false" outlineLevel="0" collapsed="false">
      <c r="A1115" s="73"/>
    </row>
    <row r="1116" customFormat="false" ht="12.75" hidden="false" customHeight="false" outlineLevel="0" collapsed="false">
      <c r="A1116" s="73"/>
    </row>
    <row r="1117" customFormat="false" ht="12.75" hidden="false" customHeight="false" outlineLevel="0" collapsed="false">
      <c r="A1117" s="73"/>
    </row>
    <row r="1118" customFormat="false" ht="12.75" hidden="false" customHeight="false" outlineLevel="0" collapsed="false">
      <c r="A1118" s="73"/>
    </row>
    <row r="1119" customFormat="false" ht="12.75" hidden="false" customHeight="false" outlineLevel="0" collapsed="false">
      <c r="A1119" s="73"/>
    </row>
    <row r="1120" customFormat="false" ht="12.75" hidden="false" customHeight="false" outlineLevel="0" collapsed="false">
      <c r="A1120" s="73"/>
    </row>
    <row r="1121" customFormat="false" ht="12.75" hidden="false" customHeight="false" outlineLevel="0" collapsed="false">
      <c r="A1121" s="73"/>
    </row>
    <row r="1122" customFormat="false" ht="12.75" hidden="false" customHeight="false" outlineLevel="0" collapsed="false">
      <c r="A1122" s="73"/>
    </row>
    <row r="1123" customFormat="false" ht="12.75" hidden="false" customHeight="false" outlineLevel="0" collapsed="false">
      <c r="A1123" s="73"/>
    </row>
    <row r="1124" customFormat="false" ht="12.75" hidden="false" customHeight="false" outlineLevel="0" collapsed="false">
      <c r="A1124" s="73"/>
    </row>
    <row r="1125" customFormat="false" ht="12.75" hidden="false" customHeight="false" outlineLevel="0" collapsed="false">
      <c r="A1125" s="73"/>
    </row>
    <row r="1126" customFormat="false" ht="12.75" hidden="false" customHeight="false" outlineLevel="0" collapsed="false">
      <c r="A1126" s="73"/>
    </row>
    <row r="1127" customFormat="false" ht="12.75" hidden="false" customHeight="false" outlineLevel="0" collapsed="false">
      <c r="A1127" s="73"/>
    </row>
    <row r="1128" customFormat="false" ht="12.75" hidden="false" customHeight="false" outlineLevel="0" collapsed="false">
      <c r="A1128" s="73"/>
    </row>
    <row r="1129" customFormat="false" ht="12.75" hidden="false" customHeight="false" outlineLevel="0" collapsed="false">
      <c r="A1129" s="73"/>
    </row>
    <row r="1130" customFormat="false" ht="12.75" hidden="false" customHeight="false" outlineLevel="0" collapsed="false">
      <c r="A1130" s="73"/>
    </row>
    <row r="1131" customFormat="false" ht="12.75" hidden="false" customHeight="false" outlineLevel="0" collapsed="false">
      <c r="A1131" s="73"/>
    </row>
    <row r="1132" customFormat="false" ht="12.75" hidden="false" customHeight="false" outlineLevel="0" collapsed="false">
      <c r="A1132" s="73"/>
    </row>
    <row r="1133" customFormat="false" ht="12.75" hidden="false" customHeight="false" outlineLevel="0" collapsed="false">
      <c r="A1133" s="73"/>
    </row>
    <row r="1134" customFormat="false" ht="12.75" hidden="false" customHeight="false" outlineLevel="0" collapsed="false">
      <c r="A1134" s="73"/>
    </row>
    <row r="1135" customFormat="false" ht="12.75" hidden="false" customHeight="false" outlineLevel="0" collapsed="false">
      <c r="A1135" s="73"/>
    </row>
    <row r="1136" customFormat="false" ht="12.75" hidden="false" customHeight="false" outlineLevel="0" collapsed="false">
      <c r="A1136" s="73"/>
    </row>
    <row r="1137" customFormat="false" ht="12.75" hidden="false" customHeight="false" outlineLevel="0" collapsed="false">
      <c r="A1137" s="73"/>
    </row>
    <row r="1138" customFormat="false" ht="12.75" hidden="false" customHeight="false" outlineLevel="0" collapsed="false">
      <c r="A1138" s="73"/>
    </row>
    <row r="1139" customFormat="false" ht="12.75" hidden="false" customHeight="false" outlineLevel="0" collapsed="false">
      <c r="A1139" s="73"/>
    </row>
    <row r="1140" customFormat="false" ht="12.75" hidden="false" customHeight="false" outlineLevel="0" collapsed="false">
      <c r="A1140" s="73"/>
    </row>
    <row r="1141" customFormat="false" ht="12.75" hidden="false" customHeight="false" outlineLevel="0" collapsed="false">
      <c r="A1141" s="73"/>
    </row>
    <row r="1142" customFormat="false" ht="12.75" hidden="false" customHeight="false" outlineLevel="0" collapsed="false">
      <c r="A1142" s="73"/>
    </row>
    <row r="1143" customFormat="false" ht="12.75" hidden="false" customHeight="false" outlineLevel="0" collapsed="false">
      <c r="A1143" s="73"/>
    </row>
    <row r="1144" customFormat="false" ht="12.75" hidden="false" customHeight="false" outlineLevel="0" collapsed="false">
      <c r="A1144" s="73"/>
    </row>
    <row r="1145" customFormat="false" ht="12.75" hidden="false" customHeight="false" outlineLevel="0" collapsed="false">
      <c r="A1145" s="73"/>
    </row>
    <row r="1146" customFormat="false" ht="12.75" hidden="false" customHeight="false" outlineLevel="0" collapsed="false">
      <c r="A1146" s="73"/>
    </row>
    <row r="1147" customFormat="false" ht="12.75" hidden="false" customHeight="false" outlineLevel="0" collapsed="false">
      <c r="A1147" s="73"/>
    </row>
    <row r="1148" customFormat="false" ht="12.75" hidden="false" customHeight="false" outlineLevel="0" collapsed="false">
      <c r="A1148" s="73"/>
    </row>
    <row r="1149" customFormat="false" ht="12.75" hidden="false" customHeight="false" outlineLevel="0" collapsed="false">
      <c r="A1149" s="73"/>
    </row>
    <row r="1150" customFormat="false" ht="12.75" hidden="false" customHeight="false" outlineLevel="0" collapsed="false">
      <c r="A1150" s="73"/>
    </row>
    <row r="1151" customFormat="false" ht="12.75" hidden="false" customHeight="false" outlineLevel="0" collapsed="false">
      <c r="A1151" s="73"/>
    </row>
    <row r="1152" customFormat="false" ht="12.75" hidden="false" customHeight="false" outlineLevel="0" collapsed="false">
      <c r="A1152" s="73"/>
    </row>
    <row r="1153" customFormat="false" ht="12.75" hidden="false" customHeight="false" outlineLevel="0" collapsed="false">
      <c r="A1153" s="73"/>
    </row>
    <row r="1154" customFormat="false" ht="12.75" hidden="false" customHeight="false" outlineLevel="0" collapsed="false">
      <c r="A1154" s="73"/>
    </row>
    <row r="1155" customFormat="false" ht="12.75" hidden="false" customHeight="false" outlineLevel="0" collapsed="false">
      <c r="A1155" s="73"/>
    </row>
    <row r="1156" customFormat="false" ht="12.75" hidden="false" customHeight="false" outlineLevel="0" collapsed="false">
      <c r="A1156" s="73"/>
    </row>
    <row r="1157" customFormat="false" ht="12.75" hidden="false" customHeight="false" outlineLevel="0" collapsed="false">
      <c r="A1157" s="73"/>
    </row>
    <row r="1158" customFormat="false" ht="12.75" hidden="false" customHeight="false" outlineLevel="0" collapsed="false">
      <c r="A1158" s="73"/>
    </row>
    <row r="1159" customFormat="false" ht="12.75" hidden="false" customHeight="false" outlineLevel="0" collapsed="false">
      <c r="A1159" s="73"/>
    </row>
    <row r="1160" customFormat="false" ht="12.75" hidden="false" customHeight="false" outlineLevel="0" collapsed="false">
      <c r="A1160" s="73"/>
    </row>
    <row r="1161" customFormat="false" ht="12.75" hidden="false" customHeight="false" outlineLevel="0" collapsed="false">
      <c r="A1161" s="73"/>
    </row>
    <row r="1162" customFormat="false" ht="12.75" hidden="false" customHeight="false" outlineLevel="0" collapsed="false">
      <c r="A1162" s="73"/>
    </row>
    <row r="1163" customFormat="false" ht="12.75" hidden="false" customHeight="false" outlineLevel="0" collapsed="false">
      <c r="A1163" s="73"/>
    </row>
    <row r="1164" customFormat="false" ht="12.75" hidden="false" customHeight="false" outlineLevel="0" collapsed="false">
      <c r="A1164" s="73"/>
    </row>
    <row r="1165" customFormat="false" ht="12.75" hidden="false" customHeight="false" outlineLevel="0" collapsed="false">
      <c r="A1165" s="73"/>
    </row>
    <row r="1166" customFormat="false" ht="12.75" hidden="false" customHeight="false" outlineLevel="0" collapsed="false">
      <c r="A1166" s="73"/>
    </row>
    <row r="1167" customFormat="false" ht="12.75" hidden="false" customHeight="false" outlineLevel="0" collapsed="false">
      <c r="A1167" s="73"/>
    </row>
    <row r="1168" customFormat="false" ht="12.75" hidden="false" customHeight="false" outlineLevel="0" collapsed="false">
      <c r="A1168" s="73"/>
    </row>
    <row r="1169" customFormat="false" ht="12.75" hidden="false" customHeight="false" outlineLevel="0" collapsed="false">
      <c r="A1169" s="73"/>
    </row>
    <row r="1170" customFormat="false" ht="12.75" hidden="false" customHeight="false" outlineLevel="0" collapsed="false">
      <c r="A1170" s="73"/>
    </row>
    <row r="1171" customFormat="false" ht="12.75" hidden="false" customHeight="false" outlineLevel="0" collapsed="false">
      <c r="A1171" s="73"/>
    </row>
    <row r="1172" customFormat="false" ht="12.75" hidden="false" customHeight="false" outlineLevel="0" collapsed="false">
      <c r="A1172" s="73"/>
    </row>
    <row r="1173" customFormat="false" ht="12.75" hidden="false" customHeight="false" outlineLevel="0" collapsed="false">
      <c r="A1173" s="73"/>
    </row>
    <row r="1174" customFormat="false" ht="12.75" hidden="false" customHeight="false" outlineLevel="0" collapsed="false">
      <c r="A1174" s="73"/>
    </row>
    <row r="1175" customFormat="false" ht="12.75" hidden="false" customHeight="false" outlineLevel="0" collapsed="false">
      <c r="A1175" s="73"/>
    </row>
    <row r="1176" customFormat="false" ht="12.75" hidden="false" customHeight="false" outlineLevel="0" collapsed="false">
      <c r="A1176" s="73"/>
    </row>
    <row r="1177" customFormat="false" ht="12.75" hidden="false" customHeight="false" outlineLevel="0" collapsed="false">
      <c r="A1177" s="73"/>
    </row>
    <row r="1178" customFormat="false" ht="12.75" hidden="false" customHeight="false" outlineLevel="0" collapsed="false">
      <c r="A1178" s="73"/>
    </row>
    <row r="1179" customFormat="false" ht="12.75" hidden="false" customHeight="false" outlineLevel="0" collapsed="false">
      <c r="A1179" s="73"/>
    </row>
    <row r="1180" customFormat="false" ht="12.75" hidden="false" customHeight="false" outlineLevel="0" collapsed="false">
      <c r="A1180" s="73"/>
    </row>
    <row r="1181" customFormat="false" ht="12.75" hidden="false" customHeight="false" outlineLevel="0" collapsed="false">
      <c r="A1181" s="73"/>
    </row>
    <row r="1182" customFormat="false" ht="12.75" hidden="false" customHeight="false" outlineLevel="0" collapsed="false">
      <c r="A1182" s="73"/>
    </row>
    <row r="1183" customFormat="false" ht="12.75" hidden="false" customHeight="false" outlineLevel="0" collapsed="false">
      <c r="A1183" s="73"/>
    </row>
    <row r="1184" customFormat="false" ht="12.75" hidden="false" customHeight="false" outlineLevel="0" collapsed="false">
      <c r="A1184" s="73"/>
    </row>
    <row r="1185" customFormat="false" ht="12.75" hidden="false" customHeight="false" outlineLevel="0" collapsed="false">
      <c r="A1185" s="73"/>
    </row>
    <row r="1186" customFormat="false" ht="12.75" hidden="false" customHeight="false" outlineLevel="0" collapsed="false">
      <c r="A1186" s="73"/>
    </row>
    <row r="1187" customFormat="false" ht="12.75" hidden="false" customHeight="false" outlineLevel="0" collapsed="false">
      <c r="A1187" s="73"/>
    </row>
    <row r="1188" customFormat="false" ht="12.75" hidden="false" customHeight="false" outlineLevel="0" collapsed="false">
      <c r="A1188" s="73"/>
    </row>
    <row r="1189" customFormat="false" ht="12.75" hidden="false" customHeight="false" outlineLevel="0" collapsed="false">
      <c r="A1189" s="73"/>
    </row>
    <row r="1190" customFormat="false" ht="12.75" hidden="false" customHeight="false" outlineLevel="0" collapsed="false">
      <c r="A1190" s="73"/>
    </row>
    <row r="1191" customFormat="false" ht="12.75" hidden="false" customHeight="false" outlineLevel="0" collapsed="false">
      <c r="A1191" s="73"/>
    </row>
    <row r="1192" customFormat="false" ht="12.75" hidden="false" customHeight="false" outlineLevel="0" collapsed="false">
      <c r="A1192" s="73"/>
    </row>
    <row r="1193" customFormat="false" ht="12.75" hidden="false" customHeight="false" outlineLevel="0" collapsed="false">
      <c r="A1193" s="73"/>
    </row>
    <row r="1194" customFormat="false" ht="12.75" hidden="false" customHeight="false" outlineLevel="0" collapsed="false">
      <c r="A1194" s="73"/>
    </row>
    <row r="1195" customFormat="false" ht="12.75" hidden="false" customHeight="false" outlineLevel="0" collapsed="false">
      <c r="A1195" s="73"/>
    </row>
    <row r="1196" customFormat="false" ht="12.75" hidden="false" customHeight="false" outlineLevel="0" collapsed="false">
      <c r="A1196" s="73"/>
    </row>
    <row r="1197" customFormat="false" ht="12.75" hidden="false" customHeight="false" outlineLevel="0" collapsed="false">
      <c r="A1197" s="73"/>
    </row>
    <row r="1198" customFormat="false" ht="12.75" hidden="false" customHeight="false" outlineLevel="0" collapsed="false">
      <c r="A1198" s="73"/>
    </row>
    <row r="1199" customFormat="false" ht="12.75" hidden="false" customHeight="false" outlineLevel="0" collapsed="false">
      <c r="A1199" s="73"/>
    </row>
    <row r="1200" customFormat="false" ht="12.75" hidden="false" customHeight="false" outlineLevel="0" collapsed="false">
      <c r="A1200" s="73"/>
    </row>
    <row r="1201" customFormat="false" ht="12.75" hidden="false" customHeight="false" outlineLevel="0" collapsed="false">
      <c r="A1201" s="73"/>
    </row>
    <row r="1202" customFormat="false" ht="12.75" hidden="false" customHeight="false" outlineLevel="0" collapsed="false">
      <c r="A1202" s="73"/>
    </row>
    <row r="1203" customFormat="false" ht="12.75" hidden="false" customHeight="false" outlineLevel="0" collapsed="false">
      <c r="A1203" s="73"/>
    </row>
    <row r="1204" customFormat="false" ht="12.75" hidden="false" customHeight="false" outlineLevel="0" collapsed="false">
      <c r="A1204" s="73"/>
    </row>
    <row r="1205" customFormat="false" ht="12.75" hidden="false" customHeight="false" outlineLevel="0" collapsed="false">
      <c r="A1205" s="73"/>
    </row>
    <row r="1206" customFormat="false" ht="12.75" hidden="false" customHeight="false" outlineLevel="0" collapsed="false">
      <c r="A1206" s="73"/>
    </row>
    <row r="1207" customFormat="false" ht="12.75" hidden="false" customHeight="false" outlineLevel="0" collapsed="false">
      <c r="A1207" s="73"/>
    </row>
    <row r="1208" customFormat="false" ht="12.75" hidden="false" customHeight="false" outlineLevel="0" collapsed="false">
      <c r="A1208" s="73"/>
    </row>
    <row r="1209" customFormat="false" ht="12.75" hidden="false" customHeight="false" outlineLevel="0" collapsed="false">
      <c r="A1209" s="73"/>
    </row>
    <row r="1210" customFormat="false" ht="12.75" hidden="false" customHeight="false" outlineLevel="0" collapsed="false">
      <c r="A1210" s="73"/>
    </row>
    <row r="1211" customFormat="false" ht="12.75" hidden="false" customHeight="false" outlineLevel="0" collapsed="false">
      <c r="A1211" s="73"/>
    </row>
    <row r="1212" customFormat="false" ht="12.75" hidden="false" customHeight="false" outlineLevel="0" collapsed="false">
      <c r="A1212" s="73"/>
    </row>
    <row r="1213" customFormat="false" ht="12.75" hidden="false" customHeight="false" outlineLevel="0" collapsed="false">
      <c r="A1213" s="73"/>
    </row>
    <row r="1214" customFormat="false" ht="12.75" hidden="false" customHeight="false" outlineLevel="0" collapsed="false">
      <c r="A1214" s="73"/>
    </row>
    <row r="1215" customFormat="false" ht="12.75" hidden="false" customHeight="false" outlineLevel="0" collapsed="false">
      <c r="A1215" s="73"/>
    </row>
    <row r="1216" customFormat="false" ht="12.75" hidden="false" customHeight="false" outlineLevel="0" collapsed="false">
      <c r="A1216" s="73"/>
    </row>
    <row r="1217" customFormat="false" ht="12.75" hidden="false" customHeight="false" outlineLevel="0" collapsed="false">
      <c r="A1217" s="73"/>
    </row>
    <row r="1218" customFormat="false" ht="12.75" hidden="false" customHeight="false" outlineLevel="0" collapsed="false">
      <c r="A1218" s="73"/>
    </row>
    <row r="1219" customFormat="false" ht="12.75" hidden="false" customHeight="false" outlineLevel="0" collapsed="false">
      <c r="A1219" s="73"/>
    </row>
    <row r="1220" customFormat="false" ht="12.75" hidden="false" customHeight="false" outlineLevel="0" collapsed="false">
      <c r="A1220" s="73"/>
    </row>
    <row r="1221" customFormat="false" ht="12.75" hidden="false" customHeight="false" outlineLevel="0" collapsed="false">
      <c r="A1221" s="73"/>
    </row>
    <row r="1222" customFormat="false" ht="12.75" hidden="false" customHeight="false" outlineLevel="0" collapsed="false">
      <c r="A1222" s="73"/>
    </row>
    <row r="1223" customFormat="false" ht="12.75" hidden="false" customHeight="false" outlineLevel="0" collapsed="false">
      <c r="A1223" s="73"/>
    </row>
    <row r="1224" customFormat="false" ht="12.75" hidden="false" customHeight="false" outlineLevel="0" collapsed="false">
      <c r="A1224" s="73"/>
    </row>
    <row r="1225" customFormat="false" ht="12.75" hidden="false" customHeight="false" outlineLevel="0" collapsed="false">
      <c r="A1225" s="73"/>
    </row>
    <row r="1226" customFormat="false" ht="12.75" hidden="false" customHeight="false" outlineLevel="0" collapsed="false">
      <c r="A1226" s="73"/>
    </row>
    <row r="1227" customFormat="false" ht="12.75" hidden="false" customHeight="false" outlineLevel="0" collapsed="false">
      <c r="A1227" s="73"/>
    </row>
    <row r="1228" customFormat="false" ht="12.75" hidden="false" customHeight="false" outlineLevel="0" collapsed="false">
      <c r="A1228" s="73"/>
    </row>
    <row r="1229" customFormat="false" ht="12.75" hidden="false" customHeight="false" outlineLevel="0" collapsed="false">
      <c r="A1229" s="73"/>
    </row>
    <row r="1230" customFormat="false" ht="12.75" hidden="false" customHeight="false" outlineLevel="0" collapsed="false">
      <c r="A1230" s="73"/>
    </row>
    <row r="1231" customFormat="false" ht="12.75" hidden="false" customHeight="false" outlineLevel="0" collapsed="false">
      <c r="A1231" s="73"/>
    </row>
    <row r="1232" customFormat="false" ht="12.75" hidden="false" customHeight="false" outlineLevel="0" collapsed="false">
      <c r="A1232" s="73"/>
    </row>
    <row r="1233" customFormat="false" ht="12.75" hidden="false" customHeight="false" outlineLevel="0" collapsed="false">
      <c r="A1233" s="73"/>
    </row>
    <row r="1234" customFormat="false" ht="12.75" hidden="false" customHeight="false" outlineLevel="0" collapsed="false">
      <c r="A1234" s="73"/>
    </row>
    <row r="1235" customFormat="false" ht="12.75" hidden="false" customHeight="false" outlineLevel="0" collapsed="false">
      <c r="A1235" s="73"/>
    </row>
    <row r="1236" customFormat="false" ht="12.75" hidden="false" customHeight="false" outlineLevel="0" collapsed="false">
      <c r="A1236" s="73"/>
    </row>
    <row r="1237" customFormat="false" ht="12.75" hidden="false" customHeight="false" outlineLevel="0" collapsed="false">
      <c r="A1237" s="73"/>
    </row>
    <row r="1238" customFormat="false" ht="12.75" hidden="false" customHeight="false" outlineLevel="0" collapsed="false">
      <c r="A1238" s="73"/>
    </row>
    <row r="1239" customFormat="false" ht="12.75" hidden="false" customHeight="false" outlineLevel="0" collapsed="false">
      <c r="A1239" s="73"/>
    </row>
    <row r="1240" customFormat="false" ht="12.75" hidden="false" customHeight="false" outlineLevel="0" collapsed="false">
      <c r="A1240" s="73"/>
    </row>
    <row r="1241" customFormat="false" ht="12.75" hidden="false" customHeight="false" outlineLevel="0" collapsed="false">
      <c r="A1241" s="73"/>
    </row>
    <row r="1242" customFormat="false" ht="12.75" hidden="false" customHeight="false" outlineLevel="0" collapsed="false">
      <c r="A1242" s="73"/>
    </row>
    <row r="1243" customFormat="false" ht="12.75" hidden="false" customHeight="false" outlineLevel="0" collapsed="false">
      <c r="A1243" s="73"/>
    </row>
    <row r="1244" customFormat="false" ht="12.75" hidden="false" customHeight="false" outlineLevel="0" collapsed="false">
      <c r="A1244" s="73"/>
    </row>
    <row r="1245" customFormat="false" ht="12.75" hidden="false" customHeight="false" outlineLevel="0" collapsed="false">
      <c r="A1245" s="73"/>
    </row>
    <row r="1246" customFormat="false" ht="12.75" hidden="false" customHeight="false" outlineLevel="0" collapsed="false">
      <c r="A1246" s="73"/>
    </row>
    <row r="1247" customFormat="false" ht="12.75" hidden="false" customHeight="false" outlineLevel="0" collapsed="false">
      <c r="A1247" s="73"/>
    </row>
    <row r="1248" customFormat="false" ht="12.75" hidden="false" customHeight="false" outlineLevel="0" collapsed="false">
      <c r="A1248" s="73"/>
    </row>
    <row r="1249" customFormat="false" ht="12.75" hidden="false" customHeight="false" outlineLevel="0" collapsed="false">
      <c r="A1249" s="73"/>
    </row>
    <row r="1250" customFormat="false" ht="12.75" hidden="false" customHeight="false" outlineLevel="0" collapsed="false">
      <c r="A1250" s="73"/>
    </row>
    <row r="1251" customFormat="false" ht="12.75" hidden="false" customHeight="false" outlineLevel="0" collapsed="false">
      <c r="A1251" s="73"/>
    </row>
    <row r="1252" customFormat="false" ht="12.75" hidden="false" customHeight="false" outlineLevel="0" collapsed="false">
      <c r="A1252" s="73"/>
    </row>
    <row r="1253" customFormat="false" ht="12.75" hidden="false" customHeight="false" outlineLevel="0" collapsed="false">
      <c r="A1253" s="73"/>
    </row>
    <row r="1254" customFormat="false" ht="12.75" hidden="false" customHeight="false" outlineLevel="0" collapsed="false">
      <c r="A1254" s="73"/>
    </row>
    <row r="1255" customFormat="false" ht="12.75" hidden="false" customHeight="false" outlineLevel="0" collapsed="false">
      <c r="A1255" s="73"/>
    </row>
    <row r="1256" customFormat="false" ht="12.75" hidden="false" customHeight="false" outlineLevel="0" collapsed="false">
      <c r="A1256" s="73"/>
    </row>
    <row r="1257" customFormat="false" ht="12.75" hidden="false" customHeight="false" outlineLevel="0" collapsed="false">
      <c r="A1257" s="73"/>
    </row>
    <row r="1258" customFormat="false" ht="12.75" hidden="false" customHeight="false" outlineLevel="0" collapsed="false">
      <c r="A1258" s="73"/>
    </row>
    <row r="1259" customFormat="false" ht="12.75" hidden="false" customHeight="false" outlineLevel="0" collapsed="false">
      <c r="A1259" s="73"/>
    </row>
    <row r="1260" customFormat="false" ht="12.75" hidden="false" customHeight="false" outlineLevel="0" collapsed="false">
      <c r="A1260" s="73"/>
    </row>
    <row r="1261" customFormat="false" ht="12.75" hidden="false" customHeight="false" outlineLevel="0" collapsed="false">
      <c r="A1261" s="73"/>
    </row>
    <row r="1262" customFormat="false" ht="12.75" hidden="false" customHeight="false" outlineLevel="0" collapsed="false">
      <c r="A1262" s="73"/>
    </row>
    <row r="1263" customFormat="false" ht="12.75" hidden="false" customHeight="false" outlineLevel="0" collapsed="false">
      <c r="A1263" s="73"/>
    </row>
    <row r="1264" customFormat="false" ht="12.75" hidden="false" customHeight="false" outlineLevel="0" collapsed="false">
      <c r="A1264" s="73"/>
    </row>
    <row r="1265" customFormat="false" ht="12.75" hidden="false" customHeight="false" outlineLevel="0" collapsed="false">
      <c r="A1265" s="73"/>
    </row>
    <row r="1266" customFormat="false" ht="12.75" hidden="false" customHeight="false" outlineLevel="0" collapsed="false">
      <c r="A1266" s="73"/>
    </row>
    <row r="1267" customFormat="false" ht="12.75" hidden="false" customHeight="false" outlineLevel="0" collapsed="false">
      <c r="A1267" s="73"/>
    </row>
    <row r="1268" customFormat="false" ht="12.75" hidden="false" customHeight="false" outlineLevel="0" collapsed="false">
      <c r="A1268" s="73"/>
    </row>
    <row r="1269" customFormat="false" ht="12.75" hidden="false" customHeight="false" outlineLevel="0" collapsed="false">
      <c r="A1269" s="73"/>
    </row>
    <row r="1270" customFormat="false" ht="12.75" hidden="false" customHeight="false" outlineLevel="0" collapsed="false">
      <c r="A1270" s="73"/>
    </row>
    <row r="1271" customFormat="false" ht="12.75" hidden="false" customHeight="false" outlineLevel="0" collapsed="false">
      <c r="A1271" s="73"/>
    </row>
    <row r="1272" customFormat="false" ht="12.75" hidden="false" customHeight="false" outlineLevel="0" collapsed="false">
      <c r="A1272" s="73"/>
    </row>
    <row r="1273" customFormat="false" ht="12.75" hidden="false" customHeight="false" outlineLevel="0" collapsed="false">
      <c r="A1273" s="73"/>
    </row>
    <row r="1274" customFormat="false" ht="12.75" hidden="false" customHeight="false" outlineLevel="0" collapsed="false">
      <c r="A1274" s="73"/>
    </row>
    <row r="1275" customFormat="false" ht="12.75" hidden="false" customHeight="false" outlineLevel="0" collapsed="false">
      <c r="A1275" s="73"/>
    </row>
    <row r="1276" customFormat="false" ht="12.75" hidden="false" customHeight="false" outlineLevel="0" collapsed="false">
      <c r="A1276" s="73"/>
    </row>
    <row r="1277" customFormat="false" ht="12.75" hidden="false" customHeight="false" outlineLevel="0" collapsed="false">
      <c r="A1277" s="73"/>
    </row>
    <row r="1278" customFormat="false" ht="12.75" hidden="false" customHeight="false" outlineLevel="0" collapsed="false">
      <c r="A1278" s="73"/>
    </row>
    <row r="1279" customFormat="false" ht="12.75" hidden="false" customHeight="false" outlineLevel="0" collapsed="false">
      <c r="A1279" s="73"/>
    </row>
    <row r="1280" customFormat="false" ht="12.75" hidden="false" customHeight="false" outlineLevel="0" collapsed="false">
      <c r="A1280" s="73"/>
    </row>
    <row r="1281" customFormat="false" ht="12.75" hidden="false" customHeight="false" outlineLevel="0" collapsed="false">
      <c r="A1281" s="73"/>
    </row>
    <row r="1282" customFormat="false" ht="12.75" hidden="false" customHeight="false" outlineLevel="0" collapsed="false">
      <c r="A1282" s="73"/>
    </row>
    <row r="1283" customFormat="false" ht="12.75" hidden="false" customHeight="false" outlineLevel="0" collapsed="false">
      <c r="A1283" s="73"/>
    </row>
    <row r="1284" customFormat="false" ht="12.75" hidden="false" customHeight="false" outlineLevel="0" collapsed="false">
      <c r="A1284" s="73"/>
    </row>
    <row r="1285" customFormat="false" ht="12.75" hidden="false" customHeight="false" outlineLevel="0" collapsed="false">
      <c r="A1285" s="73"/>
    </row>
    <row r="1286" customFormat="false" ht="12.75" hidden="false" customHeight="false" outlineLevel="0" collapsed="false">
      <c r="A1286" s="73"/>
    </row>
    <row r="1287" customFormat="false" ht="12.75" hidden="false" customHeight="false" outlineLevel="0" collapsed="false">
      <c r="A1287" s="73"/>
    </row>
    <row r="1288" customFormat="false" ht="12.75" hidden="false" customHeight="false" outlineLevel="0" collapsed="false">
      <c r="A1288" s="73"/>
    </row>
    <row r="1289" customFormat="false" ht="12.75" hidden="false" customHeight="false" outlineLevel="0" collapsed="false">
      <c r="A1289" s="73"/>
    </row>
    <row r="1290" customFormat="false" ht="12.75" hidden="false" customHeight="false" outlineLevel="0" collapsed="false">
      <c r="A1290" s="73"/>
    </row>
    <row r="1291" customFormat="false" ht="12.75" hidden="false" customHeight="false" outlineLevel="0" collapsed="false">
      <c r="A1291" s="73"/>
    </row>
    <row r="1292" customFormat="false" ht="12.75" hidden="false" customHeight="false" outlineLevel="0" collapsed="false">
      <c r="A1292" s="73"/>
    </row>
    <row r="1293" customFormat="false" ht="12.75" hidden="false" customHeight="false" outlineLevel="0" collapsed="false">
      <c r="A1293" s="73"/>
    </row>
    <row r="1294" customFormat="false" ht="12.75" hidden="false" customHeight="false" outlineLevel="0" collapsed="false">
      <c r="A1294" s="73"/>
    </row>
    <row r="1295" customFormat="false" ht="12.75" hidden="false" customHeight="false" outlineLevel="0" collapsed="false">
      <c r="A1295" s="73"/>
    </row>
    <row r="1296" customFormat="false" ht="12.75" hidden="false" customHeight="false" outlineLevel="0" collapsed="false">
      <c r="A1296" s="73"/>
    </row>
    <row r="1297" customFormat="false" ht="12.75" hidden="false" customHeight="false" outlineLevel="0" collapsed="false">
      <c r="A1297" s="73"/>
    </row>
    <row r="1298" customFormat="false" ht="12.75" hidden="false" customHeight="false" outlineLevel="0" collapsed="false">
      <c r="A1298" s="73"/>
    </row>
    <row r="1299" customFormat="false" ht="12.75" hidden="false" customHeight="false" outlineLevel="0" collapsed="false">
      <c r="A1299" s="73"/>
    </row>
    <row r="1300" customFormat="false" ht="12.75" hidden="false" customHeight="false" outlineLevel="0" collapsed="false">
      <c r="A1300" s="73"/>
    </row>
    <row r="1301" customFormat="false" ht="12.75" hidden="false" customHeight="false" outlineLevel="0" collapsed="false">
      <c r="A1301" s="73"/>
    </row>
    <row r="1302" customFormat="false" ht="12.75" hidden="false" customHeight="false" outlineLevel="0" collapsed="false">
      <c r="A1302" s="73"/>
    </row>
    <row r="1303" customFormat="false" ht="12.75" hidden="false" customHeight="false" outlineLevel="0" collapsed="false">
      <c r="A1303" s="73"/>
    </row>
    <row r="1304" customFormat="false" ht="12.75" hidden="false" customHeight="false" outlineLevel="0" collapsed="false">
      <c r="A1304" s="73"/>
    </row>
    <row r="1305" customFormat="false" ht="12.75" hidden="false" customHeight="false" outlineLevel="0" collapsed="false">
      <c r="A1305" s="73"/>
    </row>
    <row r="1306" customFormat="false" ht="12.75" hidden="false" customHeight="false" outlineLevel="0" collapsed="false">
      <c r="A1306" s="73"/>
    </row>
    <row r="1307" customFormat="false" ht="12.75" hidden="false" customHeight="false" outlineLevel="0" collapsed="false">
      <c r="A1307" s="73"/>
    </row>
    <row r="1308" customFormat="false" ht="12.75" hidden="false" customHeight="false" outlineLevel="0" collapsed="false">
      <c r="A1308" s="73"/>
    </row>
    <row r="1309" customFormat="false" ht="12.75" hidden="false" customHeight="false" outlineLevel="0" collapsed="false">
      <c r="A1309" s="73"/>
    </row>
    <row r="1310" customFormat="false" ht="12.75" hidden="false" customHeight="false" outlineLevel="0" collapsed="false">
      <c r="A1310" s="73"/>
    </row>
    <row r="1311" customFormat="false" ht="12.75" hidden="false" customHeight="false" outlineLevel="0" collapsed="false">
      <c r="A1311" s="73"/>
    </row>
    <row r="1312" customFormat="false" ht="12.75" hidden="false" customHeight="false" outlineLevel="0" collapsed="false">
      <c r="A1312" s="73"/>
    </row>
    <row r="1313" customFormat="false" ht="12.75" hidden="false" customHeight="false" outlineLevel="0" collapsed="false">
      <c r="A1313" s="73"/>
    </row>
    <row r="1314" customFormat="false" ht="12.75" hidden="false" customHeight="false" outlineLevel="0" collapsed="false">
      <c r="A1314" s="73"/>
    </row>
    <row r="1315" customFormat="false" ht="12.75" hidden="false" customHeight="false" outlineLevel="0" collapsed="false">
      <c r="A1315" s="73"/>
    </row>
    <row r="1316" customFormat="false" ht="12.75" hidden="false" customHeight="false" outlineLevel="0" collapsed="false">
      <c r="A1316" s="73"/>
    </row>
    <row r="1317" customFormat="false" ht="12.75" hidden="false" customHeight="false" outlineLevel="0" collapsed="false">
      <c r="A1317" s="73"/>
    </row>
    <row r="1318" customFormat="false" ht="12.75" hidden="false" customHeight="false" outlineLevel="0" collapsed="false">
      <c r="A1318" s="73"/>
    </row>
    <row r="1319" customFormat="false" ht="12.75" hidden="false" customHeight="false" outlineLevel="0" collapsed="false">
      <c r="A1319" s="73"/>
    </row>
    <row r="1320" customFormat="false" ht="12.75" hidden="false" customHeight="false" outlineLevel="0" collapsed="false">
      <c r="A1320" s="73"/>
    </row>
    <row r="1321" customFormat="false" ht="12.75" hidden="false" customHeight="false" outlineLevel="0" collapsed="false">
      <c r="A1321" s="73"/>
    </row>
    <row r="1322" customFormat="false" ht="12.75" hidden="false" customHeight="false" outlineLevel="0" collapsed="false">
      <c r="A1322" s="73"/>
    </row>
    <row r="1323" customFormat="false" ht="12.75" hidden="false" customHeight="false" outlineLevel="0" collapsed="false">
      <c r="A1323" s="73"/>
    </row>
    <row r="1324" customFormat="false" ht="12.75" hidden="false" customHeight="false" outlineLevel="0" collapsed="false">
      <c r="A1324" s="73"/>
    </row>
    <row r="1325" customFormat="false" ht="12.75" hidden="false" customHeight="false" outlineLevel="0" collapsed="false">
      <c r="A1325" s="73"/>
    </row>
    <row r="1326" customFormat="false" ht="12.75" hidden="false" customHeight="false" outlineLevel="0" collapsed="false">
      <c r="A1326" s="73"/>
    </row>
    <row r="1327" customFormat="false" ht="12.75" hidden="false" customHeight="false" outlineLevel="0" collapsed="false">
      <c r="A1327" s="73"/>
    </row>
    <row r="1328" customFormat="false" ht="12.75" hidden="false" customHeight="false" outlineLevel="0" collapsed="false">
      <c r="A1328" s="73"/>
    </row>
    <row r="1329" customFormat="false" ht="12.75" hidden="false" customHeight="false" outlineLevel="0" collapsed="false">
      <c r="A1329" s="73"/>
    </row>
    <row r="1330" customFormat="false" ht="12.75" hidden="false" customHeight="false" outlineLevel="0" collapsed="false">
      <c r="A1330" s="73"/>
    </row>
    <row r="1331" customFormat="false" ht="12.75" hidden="false" customHeight="false" outlineLevel="0" collapsed="false">
      <c r="A1331" s="73"/>
    </row>
    <row r="1332" customFormat="false" ht="12.75" hidden="false" customHeight="false" outlineLevel="0" collapsed="false">
      <c r="A1332" s="73"/>
    </row>
    <row r="1333" customFormat="false" ht="12.75" hidden="false" customHeight="false" outlineLevel="0" collapsed="false">
      <c r="A1333" s="73"/>
    </row>
    <row r="1334" customFormat="false" ht="12.75" hidden="false" customHeight="false" outlineLevel="0" collapsed="false">
      <c r="A1334" s="73"/>
    </row>
    <row r="1335" customFormat="false" ht="12.75" hidden="false" customHeight="false" outlineLevel="0" collapsed="false">
      <c r="A1335" s="73"/>
    </row>
    <row r="1336" customFormat="false" ht="12.75" hidden="false" customHeight="false" outlineLevel="0" collapsed="false">
      <c r="A1336" s="73"/>
    </row>
    <row r="1337" customFormat="false" ht="12.75" hidden="false" customHeight="false" outlineLevel="0" collapsed="false">
      <c r="A1337" s="73"/>
    </row>
    <row r="1338" customFormat="false" ht="12.75" hidden="false" customHeight="false" outlineLevel="0" collapsed="false">
      <c r="A1338" s="73"/>
    </row>
    <row r="1339" customFormat="false" ht="12.75" hidden="false" customHeight="false" outlineLevel="0" collapsed="false">
      <c r="A1339" s="73"/>
    </row>
    <row r="1340" customFormat="false" ht="12.75" hidden="false" customHeight="false" outlineLevel="0" collapsed="false">
      <c r="A1340" s="73"/>
    </row>
    <row r="1341" customFormat="false" ht="12.75" hidden="false" customHeight="false" outlineLevel="0" collapsed="false">
      <c r="A1341" s="73"/>
    </row>
    <row r="1342" customFormat="false" ht="12.75" hidden="false" customHeight="false" outlineLevel="0" collapsed="false">
      <c r="A1342" s="73"/>
    </row>
    <row r="1343" customFormat="false" ht="12.75" hidden="false" customHeight="false" outlineLevel="0" collapsed="false">
      <c r="A1343" s="73"/>
    </row>
    <row r="1344" customFormat="false" ht="12.75" hidden="false" customHeight="false" outlineLevel="0" collapsed="false">
      <c r="A1344" s="73"/>
    </row>
    <row r="1345" customFormat="false" ht="12.75" hidden="false" customHeight="false" outlineLevel="0" collapsed="false">
      <c r="A1345" s="73"/>
    </row>
    <row r="1346" customFormat="false" ht="12.75" hidden="false" customHeight="false" outlineLevel="0" collapsed="false">
      <c r="A1346" s="73"/>
    </row>
    <row r="1347" customFormat="false" ht="12.75" hidden="false" customHeight="false" outlineLevel="0" collapsed="false">
      <c r="A1347" s="73"/>
    </row>
    <row r="1348" customFormat="false" ht="12.75" hidden="false" customHeight="false" outlineLevel="0" collapsed="false">
      <c r="A1348" s="73"/>
    </row>
    <row r="1349" customFormat="false" ht="12.75" hidden="false" customHeight="false" outlineLevel="0" collapsed="false">
      <c r="A1349" s="73"/>
    </row>
    <row r="1350" customFormat="false" ht="12.75" hidden="false" customHeight="false" outlineLevel="0" collapsed="false">
      <c r="A1350" s="73"/>
    </row>
    <row r="1351" customFormat="false" ht="12.75" hidden="false" customHeight="false" outlineLevel="0" collapsed="false">
      <c r="A1351" s="73"/>
    </row>
    <row r="1352" customFormat="false" ht="12.75" hidden="false" customHeight="false" outlineLevel="0" collapsed="false">
      <c r="A1352" s="73"/>
    </row>
    <row r="1353" customFormat="false" ht="12.75" hidden="false" customHeight="false" outlineLevel="0" collapsed="false">
      <c r="A1353" s="73"/>
    </row>
    <row r="1354" customFormat="false" ht="12.75" hidden="false" customHeight="false" outlineLevel="0" collapsed="false">
      <c r="A1354" s="73"/>
    </row>
    <row r="1355" customFormat="false" ht="12.75" hidden="false" customHeight="false" outlineLevel="0" collapsed="false">
      <c r="A1355" s="73"/>
    </row>
    <row r="1356" customFormat="false" ht="12.75" hidden="false" customHeight="false" outlineLevel="0" collapsed="false">
      <c r="A1356" s="73"/>
    </row>
    <row r="1357" customFormat="false" ht="12.75" hidden="false" customHeight="false" outlineLevel="0" collapsed="false">
      <c r="A1357" s="73"/>
    </row>
    <row r="1358" customFormat="false" ht="12.75" hidden="false" customHeight="false" outlineLevel="0" collapsed="false">
      <c r="A1358" s="73"/>
    </row>
    <row r="1359" customFormat="false" ht="12.75" hidden="false" customHeight="false" outlineLevel="0" collapsed="false">
      <c r="A1359" s="73"/>
    </row>
    <row r="1360" customFormat="false" ht="12.75" hidden="false" customHeight="false" outlineLevel="0" collapsed="false">
      <c r="A1360" s="73"/>
    </row>
    <row r="1361" customFormat="false" ht="12.75" hidden="false" customHeight="false" outlineLevel="0" collapsed="false">
      <c r="A1361" s="73"/>
    </row>
    <row r="1362" customFormat="false" ht="12.75" hidden="false" customHeight="false" outlineLevel="0" collapsed="false">
      <c r="A1362" s="73"/>
    </row>
    <row r="1363" customFormat="false" ht="12.75" hidden="false" customHeight="false" outlineLevel="0" collapsed="false">
      <c r="A1363" s="73"/>
    </row>
    <row r="1364" customFormat="false" ht="12.75" hidden="false" customHeight="false" outlineLevel="0" collapsed="false">
      <c r="A1364" s="73"/>
    </row>
    <row r="1365" customFormat="false" ht="12.75" hidden="false" customHeight="false" outlineLevel="0" collapsed="false">
      <c r="A1365" s="73"/>
    </row>
    <row r="1366" customFormat="false" ht="12.75" hidden="false" customHeight="false" outlineLevel="0" collapsed="false">
      <c r="A1366" s="73"/>
    </row>
    <row r="1367" customFormat="false" ht="12.75" hidden="false" customHeight="false" outlineLevel="0" collapsed="false">
      <c r="A1367" s="73"/>
    </row>
    <row r="1368" customFormat="false" ht="12.75" hidden="false" customHeight="false" outlineLevel="0" collapsed="false">
      <c r="A1368" s="73"/>
    </row>
    <row r="1369" customFormat="false" ht="12.75" hidden="false" customHeight="false" outlineLevel="0" collapsed="false">
      <c r="A1369" s="73"/>
    </row>
    <row r="1370" customFormat="false" ht="12.75" hidden="false" customHeight="false" outlineLevel="0" collapsed="false">
      <c r="A1370" s="73"/>
    </row>
    <row r="1371" customFormat="false" ht="12.75" hidden="false" customHeight="false" outlineLevel="0" collapsed="false">
      <c r="A1371" s="73"/>
    </row>
    <row r="1372" customFormat="false" ht="12.75" hidden="false" customHeight="false" outlineLevel="0" collapsed="false">
      <c r="A1372" s="73"/>
    </row>
    <row r="1373" customFormat="false" ht="12.75" hidden="false" customHeight="false" outlineLevel="0" collapsed="false">
      <c r="A1373" s="73"/>
    </row>
    <row r="1374" customFormat="false" ht="12.75" hidden="false" customHeight="false" outlineLevel="0" collapsed="false">
      <c r="A1374" s="73"/>
    </row>
    <row r="1375" customFormat="false" ht="12.75" hidden="false" customHeight="false" outlineLevel="0" collapsed="false">
      <c r="A1375" s="73"/>
    </row>
    <row r="1376" customFormat="false" ht="12.75" hidden="false" customHeight="false" outlineLevel="0" collapsed="false">
      <c r="A1376" s="73"/>
    </row>
    <row r="1377" customFormat="false" ht="12.75" hidden="false" customHeight="false" outlineLevel="0" collapsed="false">
      <c r="A1377" s="73"/>
    </row>
    <row r="1378" customFormat="false" ht="12.75" hidden="false" customHeight="false" outlineLevel="0" collapsed="false">
      <c r="A1378" s="73"/>
    </row>
    <row r="1379" customFormat="false" ht="12.75" hidden="false" customHeight="false" outlineLevel="0" collapsed="false">
      <c r="A1379" s="73"/>
    </row>
    <row r="1380" customFormat="false" ht="12.75" hidden="false" customHeight="false" outlineLevel="0" collapsed="false">
      <c r="A1380" s="73"/>
    </row>
    <row r="1381" customFormat="false" ht="12.75" hidden="false" customHeight="false" outlineLevel="0" collapsed="false">
      <c r="A1381" s="73"/>
    </row>
    <row r="1382" customFormat="false" ht="12.75" hidden="false" customHeight="false" outlineLevel="0" collapsed="false">
      <c r="A1382" s="73"/>
    </row>
    <row r="1383" customFormat="false" ht="12.75" hidden="false" customHeight="false" outlineLevel="0" collapsed="false">
      <c r="A1383" s="73"/>
    </row>
    <row r="1384" customFormat="false" ht="12.75" hidden="false" customHeight="false" outlineLevel="0" collapsed="false">
      <c r="A1384" s="73"/>
    </row>
    <row r="1385" customFormat="false" ht="12.75" hidden="false" customHeight="false" outlineLevel="0" collapsed="false">
      <c r="A1385" s="73"/>
    </row>
    <row r="1386" customFormat="false" ht="12.75" hidden="false" customHeight="false" outlineLevel="0" collapsed="false">
      <c r="A1386" s="73"/>
    </row>
    <row r="1387" customFormat="false" ht="12.75" hidden="false" customHeight="false" outlineLevel="0" collapsed="false">
      <c r="A1387" s="73"/>
    </row>
    <row r="1388" customFormat="false" ht="12.75" hidden="false" customHeight="false" outlineLevel="0" collapsed="false">
      <c r="A1388" s="73"/>
    </row>
    <row r="1389" customFormat="false" ht="12.75" hidden="false" customHeight="false" outlineLevel="0" collapsed="false">
      <c r="A1389" s="73"/>
    </row>
    <row r="1390" customFormat="false" ht="12.75" hidden="false" customHeight="false" outlineLevel="0" collapsed="false">
      <c r="A1390" s="73"/>
    </row>
    <row r="1391" customFormat="false" ht="12.75" hidden="false" customHeight="false" outlineLevel="0" collapsed="false">
      <c r="A1391" s="73"/>
    </row>
    <row r="1392" customFormat="false" ht="12.75" hidden="false" customHeight="false" outlineLevel="0" collapsed="false">
      <c r="A1392" s="73"/>
    </row>
    <row r="1393" customFormat="false" ht="12.75" hidden="false" customHeight="false" outlineLevel="0" collapsed="false">
      <c r="A1393" s="73"/>
    </row>
    <row r="1394" customFormat="false" ht="12.75" hidden="false" customHeight="false" outlineLevel="0" collapsed="false">
      <c r="A1394" s="73"/>
    </row>
    <row r="1395" customFormat="false" ht="12.75" hidden="false" customHeight="false" outlineLevel="0" collapsed="false">
      <c r="A1395" s="73"/>
    </row>
    <row r="1396" customFormat="false" ht="12.75" hidden="false" customHeight="false" outlineLevel="0" collapsed="false">
      <c r="A1396" s="73"/>
    </row>
    <row r="1397" customFormat="false" ht="12.75" hidden="false" customHeight="false" outlineLevel="0" collapsed="false">
      <c r="A1397" s="73"/>
    </row>
    <row r="1398" customFormat="false" ht="12.75" hidden="false" customHeight="false" outlineLevel="0" collapsed="false">
      <c r="A1398" s="73"/>
    </row>
    <row r="1399" customFormat="false" ht="12.75" hidden="false" customHeight="false" outlineLevel="0" collapsed="false">
      <c r="A1399" s="73"/>
    </row>
    <row r="1400" customFormat="false" ht="12.75" hidden="false" customHeight="false" outlineLevel="0" collapsed="false">
      <c r="A1400" s="73"/>
    </row>
    <row r="1401" customFormat="false" ht="12.75" hidden="false" customHeight="false" outlineLevel="0" collapsed="false">
      <c r="A1401" s="73"/>
    </row>
    <row r="1402" customFormat="false" ht="12.75" hidden="false" customHeight="false" outlineLevel="0" collapsed="false">
      <c r="A1402" s="73"/>
    </row>
    <row r="1403" customFormat="false" ht="12.75" hidden="false" customHeight="false" outlineLevel="0" collapsed="false">
      <c r="A1403" s="73"/>
    </row>
    <row r="1404" customFormat="false" ht="12.75" hidden="false" customHeight="false" outlineLevel="0" collapsed="false">
      <c r="A1404" s="73"/>
    </row>
    <row r="1405" customFormat="false" ht="12.75" hidden="false" customHeight="false" outlineLevel="0" collapsed="false">
      <c r="A1405" s="73"/>
    </row>
    <row r="1406" customFormat="false" ht="12.75" hidden="false" customHeight="false" outlineLevel="0" collapsed="false">
      <c r="A1406" s="73"/>
    </row>
    <row r="1407" customFormat="false" ht="12.75" hidden="false" customHeight="false" outlineLevel="0" collapsed="false">
      <c r="A1407" s="73"/>
    </row>
    <row r="1408" customFormat="false" ht="12.75" hidden="false" customHeight="false" outlineLevel="0" collapsed="false">
      <c r="A1408" s="73"/>
    </row>
    <row r="1409" customFormat="false" ht="12.75" hidden="false" customHeight="false" outlineLevel="0" collapsed="false">
      <c r="A1409" s="73"/>
    </row>
    <row r="1410" customFormat="false" ht="12.75" hidden="false" customHeight="false" outlineLevel="0" collapsed="false">
      <c r="A1410" s="73"/>
    </row>
    <row r="1411" customFormat="false" ht="12.75" hidden="false" customHeight="false" outlineLevel="0" collapsed="false">
      <c r="A1411" s="73"/>
    </row>
    <row r="1412" customFormat="false" ht="12.75" hidden="false" customHeight="false" outlineLevel="0" collapsed="false">
      <c r="A1412" s="73"/>
    </row>
    <row r="1413" customFormat="false" ht="12.75" hidden="false" customHeight="false" outlineLevel="0" collapsed="false">
      <c r="A1413" s="73"/>
    </row>
    <row r="1414" customFormat="false" ht="12.75" hidden="false" customHeight="false" outlineLevel="0" collapsed="false">
      <c r="A1414" s="73"/>
    </row>
    <row r="1415" customFormat="false" ht="12.75" hidden="false" customHeight="false" outlineLevel="0" collapsed="false">
      <c r="A1415" s="73"/>
    </row>
    <row r="1416" customFormat="false" ht="12.75" hidden="false" customHeight="false" outlineLevel="0" collapsed="false">
      <c r="A1416" s="73"/>
    </row>
    <row r="1417" customFormat="false" ht="12.75" hidden="false" customHeight="false" outlineLevel="0" collapsed="false">
      <c r="A1417" s="73"/>
    </row>
    <row r="1418" customFormat="false" ht="12.75" hidden="false" customHeight="false" outlineLevel="0" collapsed="false">
      <c r="A1418" s="73"/>
    </row>
    <row r="1419" customFormat="false" ht="12.75" hidden="false" customHeight="false" outlineLevel="0" collapsed="false">
      <c r="A1419" s="73"/>
    </row>
    <row r="1420" customFormat="false" ht="12.75" hidden="false" customHeight="false" outlineLevel="0" collapsed="false">
      <c r="A1420" s="73"/>
    </row>
    <row r="1421" customFormat="false" ht="12.75" hidden="false" customHeight="false" outlineLevel="0" collapsed="false">
      <c r="A1421" s="73"/>
    </row>
    <row r="1422" customFormat="false" ht="12.75" hidden="false" customHeight="false" outlineLevel="0" collapsed="false">
      <c r="A1422" s="73"/>
    </row>
    <row r="1423" customFormat="false" ht="12.75" hidden="false" customHeight="false" outlineLevel="0" collapsed="false">
      <c r="A1423" s="73"/>
    </row>
    <row r="1424" customFormat="false" ht="12.75" hidden="false" customHeight="false" outlineLevel="0" collapsed="false">
      <c r="A1424" s="73"/>
    </row>
    <row r="1425" customFormat="false" ht="12.75" hidden="false" customHeight="false" outlineLevel="0" collapsed="false">
      <c r="A1425" s="73"/>
    </row>
    <row r="1426" customFormat="false" ht="12.75" hidden="false" customHeight="false" outlineLevel="0" collapsed="false">
      <c r="A1426" s="73"/>
    </row>
    <row r="1427" customFormat="false" ht="12.75" hidden="false" customHeight="false" outlineLevel="0" collapsed="false">
      <c r="A1427" s="73"/>
    </row>
    <row r="1428" customFormat="false" ht="12.75" hidden="false" customHeight="false" outlineLevel="0" collapsed="false">
      <c r="A1428" s="73"/>
    </row>
    <row r="1429" customFormat="false" ht="12.75" hidden="false" customHeight="false" outlineLevel="0" collapsed="false">
      <c r="A1429" s="73"/>
    </row>
    <row r="1430" customFormat="false" ht="12.75" hidden="false" customHeight="false" outlineLevel="0" collapsed="false">
      <c r="A1430" s="73"/>
    </row>
    <row r="1431" customFormat="false" ht="12.75" hidden="false" customHeight="false" outlineLevel="0" collapsed="false">
      <c r="A1431" s="73"/>
    </row>
    <row r="1432" customFormat="false" ht="12.75" hidden="false" customHeight="false" outlineLevel="0" collapsed="false">
      <c r="A1432" s="73"/>
    </row>
    <row r="1433" customFormat="false" ht="12.75" hidden="false" customHeight="false" outlineLevel="0" collapsed="false">
      <c r="A1433" s="73"/>
    </row>
    <row r="1434" customFormat="false" ht="12.75" hidden="false" customHeight="false" outlineLevel="0" collapsed="false">
      <c r="A1434" s="73"/>
    </row>
    <row r="1435" customFormat="false" ht="12.75" hidden="false" customHeight="false" outlineLevel="0" collapsed="false">
      <c r="A1435" s="73"/>
    </row>
    <row r="1436" customFormat="false" ht="12.75" hidden="false" customHeight="false" outlineLevel="0" collapsed="false">
      <c r="A1436" s="73"/>
    </row>
    <row r="1437" customFormat="false" ht="12.75" hidden="false" customHeight="false" outlineLevel="0" collapsed="false">
      <c r="A1437" s="73"/>
    </row>
    <row r="1438" customFormat="false" ht="12.75" hidden="false" customHeight="false" outlineLevel="0" collapsed="false">
      <c r="A1438" s="73"/>
    </row>
    <row r="1439" customFormat="false" ht="12.75" hidden="false" customHeight="false" outlineLevel="0" collapsed="false">
      <c r="A1439" s="73"/>
    </row>
    <row r="1440" customFormat="false" ht="12.75" hidden="false" customHeight="false" outlineLevel="0" collapsed="false">
      <c r="A1440" s="73"/>
    </row>
    <row r="1441" customFormat="false" ht="12.75" hidden="false" customHeight="false" outlineLevel="0" collapsed="false">
      <c r="A1441" s="73"/>
    </row>
    <row r="1442" customFormat="false" ht="12.75" hidden="false" customHeight="false" outlineLevel="0" collapsed="false">
      <c r="A1442" s="73"/>
    </row>
    <row r="1443" customFormat="false" ht="12.75" hidden="false" customHeight="false" outlineLevel="0" collapsed="false">
      <c r="A1443" s="73"/>
    </row>
    <row r="1444" customFormat="false" ht="12.75" hidden="false" customHeight="false" outlineLevel="0" collapsed="false">
      <c r="A1444" s="73"/>
    </row>
    <row r="1445" customFormat="false" ht="12.75" hidden="false" customHeight="false" outlineLevel="0" collapsed="false">
      <c r="A1445" s="73"/>
    </row>
    <row r="1446" customFormat="false" ht="12.75" hidden="false" customHeight="false" outlineLevel="0" collapsed="false">
      <c r="A1446" s="73"/>
    </row>
    <row r="1447" customFormat="false" ht="12.75" hidden="false" customHeight="false" outlineLevel="0" collapsed="false">
      <c r="A1447" s="73"/>
    </row>
    <row r="1448" customFormat="false" ht="12.75" hidden="false" customHeight="false" outlineLevel="0" collapsed="false">
      <c r="A1448" s="73"/>
    </row>
    <row r="1449" customFormat="false" ht="12.75" hidden="false" customHeight="false" outlineLevel="0" collapsed="false">
      <c r="A1449" s="73"/>
    </row>
    <row r="1450" customFormat="false" ht="12.75" hidden="false" customHeight="false" outlineLevel="0" collapsed="false">
      <c r="A1450" s="73"/>
    </row>
    <row r="1451" customFormat="false" ht="12.75" hidden="false" customHeight="false" outlineLevel="0" collapsed="false">
      <c r="A1451" s="73"/>
    </row>
    <row r="1452" customFormat="false" ht="12.75" hidden="false" customHeight="false" outlineLevel="0" collapsed="false">
      <c r="A1452" s="73"/>
    </row>
    <row r="1453" customFormat="false" ht="12.75" hidden="false" customHeight="false" outlineLevel="0" collapsed="false">
      <c r="A1453" s="73"/>
    </row>
    <row r="1454" customFormat="false" ht="12.75" hidden="false" customHeight="false" outlineLevel="0" collapsed="false">
      <c r="A1454" s="73"/>
    </row>
    <row r="1455" customFormat="false" ht="12.75" hidden="false" customHeight="false" outlineLevel="0" collapsed="false">
      <c r="A1455" s="73"/>
    </row>
    <row r="1456" customFormat="false" ht="12.75" hidden="false" customHeight="false" outlineLevel="0" collapsed="false">
      <c r="A1456" s="73"/>
    </row>
    <row r="1457" customFormat="false" ht="12.75" hidden="false" customHeight="false" outlineLevel="0" collapsed="false">
      <c r="A1457" s="73"/>
    </row>
    <row r="1458" customFormat="false" ht="12.75" hidden="false" customHeight="false" outlineLevel="0" collapsed="false">
      <c r="A1458" s="73"/>
    </row>
    <row r="1459" customFormat="false" ht="12.75" hidden="false" customHeight="false" outlineLevel="0" collapsed="false">
      <c r="A1459" s="73"/>
    </row>
    <row r="1460" customFormat="false" ht="12.75" hidden="false" customHeight="false" outlineLevel="0" collapsed="false">
      <c r="A1460" s="73"/>
    </row>
    <row r="1461" customFormat="false" ht="12.75" hidden="false" customHeight="false" outlineLevel="0" collapsed="false">
      <c r="A1461" s="73"/>
    </row>
    <row r="1462" customFormat="false" ht="12.75" hidden="false" customHeight="false" outlineLevel="0" collapsed="false">
      <c r="A1462" s="73"/>
    </row>
    <row r="1463" customFormat="false" ht="12.75" hidden="false" customHeight="false" outlineLevel="0" collapsed="false">
      <c r="A1463" s="73"/>
    </row>
    <row r="1464" customFormat="false" ht="12.75" hidden="false" customHeight="false" outlineLevel="0" collapsed="false">
      <c r="A1464" s="73"/>
    </row>
    <row r="1465" customFormat="false" ht="12.75" hidden="false" customHeight="false" outlineLevel="0" collapsed="false">
      <c r="A1465" s="73"/>
    </row>
    <row r="1466" customFormat="false" ht="12.75" hidden="false" customHeight="false" outlineLevel="0" collapsed="false">
      <c r="A1466" s="73"/>
    </row>
    <row r="1467" customFormat="false" ht="12.75" hidden="false" customHeight="false" outlineLevel="0" collapsed="false">
      <c r="A1467" s="73"/>
    </row>
    <row r="1468" customFormat="false" ht="12.75" hidden="false" customHeight="false" outlineLevel="0" collapsed="false">
      <c r="A1468" s="73"/>
    </row>
    <row r="1469" customFormat="false" ht="12.75" hidden="false" customHeight="false" outlineLevel="0" collapsed="false">
      <c r="A1469" s="73"/>
    </row>
    <row r="1470" customFormat="false" ht="12.75" hidden="false" customHeight="false" outlineLevel="0" collapsed="false">
      <c r="A1470" s="73"/>
    </row>
    <row r="1471" customFormat="false" ht="12.75" hidden="false" customHeight="false" outlineLevel="0" collapsed="false">
      <c r="A1471" s="73"/>
    </row>
    <row r="1472" customFormat="false" ht="12.75" hidden="false" customHeight="false" outlineLevel="0" collapsed="false">
      <c r="A1472" s="73"/>
    </row>
    <row r="1473" customFormat="false" ht="12.75" hidden="false" customHeight="false" outlineLevel="0" collapsed="false">
      <c r="A1473" s="73"/>
    </row>
    <row r="1474" customFormat="false" ht="12.75" hidden="false" customHeight="false" outlineLevel="0" collapsed="false">
      <c r="A1474" s="73"/>
    </row>
    <row r="1475" customFormat="false" ht="12.75" hidden="false" customHeight="false" outlineLevel="0" collapsed="false">
      <c r="A1475" s="73"/>
    </row>
    <row r="1476" customFormat="false" ht="12.75" hidden="false" customHeight="false" outlineLevel="0" collapsed="false">
      <c r="A1476" s="73"/>
    </row>
    <row r="1477" customFormat="false" ht="12.75" hidden="false" customHeight="false" outlineLevel="0" collapsed="false">
      <c r="A1477" s="73"/>
    </row>
    <row r="1478" customFormat="false" ht="12.75" hidden="false" customHeight="false" outlineLevel="0" collapsed="false">
      <c r="A1478" s="73"/>
    </row>
    <row r="1479" customFormat="false" ht="12.75" hidden="false" customHeight="false" outlineLevel="0" collapsed="false">
      <c r="A1479" s="73"/>
    </row>
    <row r="1480" customFormat="false" ht="12.75" hidden="false" customHeight="false" outlineLevel="0" collapsed="false">
      <c r="A1480" s="73"/>
    </row>
    <row r="1481" customFormat="false" ht="12.75" hidden="false" customHeight="false" outlineLevel="0" collapsed="false">
      <c r="A1481" s="73"/>
    </row>
    <row r="1482" customFormat="false" ht="12.75" hidden="false" customHeight="false" outlineLevel="0" collapsed="false">
      <c r="A1482" s="73"/>
    </row>
    <row r="1483" customFormat="false" ht="12.75" hidden="false" customHeight="false" outlineLevel="0" collapsed="false">
      <c r="A1483" s="73"/>
    </row>
    <row r="1484" customFormat="false" ht="12.75" hidden="false" customHeight="false" outlineLevel="0" collapsed="false">
      <c r="A1484" s="73"/>
    </row>
    <row r="1485" customFormat="false" ht="12.75" hidden="false" customHeight="false" outlineLevel="0" collapsed="false">
      <c r="A1485" s="73"/>
    </row>
    <row r="1486" customFormat="false" ht="12.75" hidden="false" customHeight="false" outlineLevel="0" collapsed="false">
      <c r="A1486" s="73"/>
    </row>
    <row r="1487" customFormat="false" ht="12.75" hidden="false" customHeight="false" outlineLevel="0" collapsed="false">
      <c r="A1487" s="73"/>
    </row>
    <row r="1488" customFormat="false" ht="12.75" hidden="false" customHeight="false" outlineLevel="0" collapsed="false">
      <c r="A1488" s="73"/>
    </row>
    <row r="1489" customFormat="false" ht="12.75" hidden="false" customHeight="false" outlineLevel="0" collapsed="false">
      <c r="A1489" s="73"/>
    </row>
    <row r="1490" customFormat="false" ht="12.75" hidden="false" customHeight="false" outlineLevel="0" collapsed="false">
      <c r="A1490" s="73"/>
    </row>
    <row r="1491" customFormat="false" ht="12.75" hidden="false" customHeight="false" outlineLevel="0" collapsed="false">
      <c r="A1491" s="73"/>
    </row>
    <row r="1492" customFormat="false" ht="12.75" hidden="false" customHeight="false" outlineLevel="0" collapsed="false">
      <c r="A1492" s="73"/>
    </row>
    <row r="1493" customFormat="false" ht="12.75" hidden="false" customHeight="false" outlineLevel="0" collapsed="false">
      <c r="A1493" s="73"/>
    </row>
    <row r="1494" customFormat="false" ht="12.75" hidden="false" customHeight="false" outlineLevel="0" collapsed="false">
      <c r="A1494" s="73"/>
    </row>
    <row r="1495" customFormat="false" ht="12.75" hidden="false" customHeight="false" outlineLevel="0" collapsed="false">
      <c r="A1495" s="73"/>
    </row>
    <row r="1496" customFormat="false" ht="12.75" hidden="false" customHeight="false" outlineLevel="0" collapsed="false">
      <c r="A1496" s="73"/>
    </row>
    <row r="1497" customFormat="false" ht="12.75" hidden="false" customHeight="false" outlineLevel="0" collapsed="false">
      <c r="A1497" s="73"/>
    </row>
    <row r="1498" customFormat="false" ht="12.75" hidden="false" customHeight="false" outlineLevel="0" collapsed="false">
      <c r="A1498" s="73"/>
    </row>
    <row r="1499" customFormat="false" ht="12.75" hidden="false" customHeight="false" outlineLevel="0" collapsed="false">
      <c r="A1499" s="73"/>
    </row>
    <row r="1500" customFormat="false" ht="12.75" hidden="false" customHeight="false" outlineLevel="0" collapsed="false">
      <c r="A1500" s="73"/>
    </row>
    <row r="1501" customFormat="false" ht="12.75" hidden="false" customHeight="false" outlineLevel="0" collapsed="false">
      <c r="A1501" s="73"/>
    </row>
    <row r="1502" customFormat="false" ht="12.75" hidden="false" customHeight="false" outlineLevel="0" collapsed="false">
      <c r="A1502" s="73"/>
    </row>
    <row r="1503" customFormat="false" ht="12.75" hidden="false" customHeight="false" outlineLevel="0" collapsed="false">
      <c r="A1503" s="73"/>
    </row>
    <row r="1504" customFormat="false" ht="12.75" hidden="false" customHeight="false" outlineLevel="0" collapsed="false">
      <c r="A1504" s="73"/>
    </row>
    <row r="1505" customFormat="false" ht="12.75" hidden="false" customHeight="false" outlineLevel="0" collapsed="false">
      <c r="A1505" s="73"/>
    </row>
    <row r="1506" customFormat="false" ht="12.75" hidden="false" customHeight="false" outlineLevel="0" collapsed="false">
      <c r="A1506" s="73"/>
    </row>
    <row r="1507" customFormat="false" ht="12.75" hidden="false" customHeight="false" outlineLevel="0" collapsed="false">
      <c r="A1507" s="73"/>
    </row>
    <row r="1508" customFormat="false" ht="12.75" hidden="false" customHeight="false" outlineLevel="0" collapsed="false">
      <c r="A1508" s="73"/>
    </row>
    <row r="1509" customFormat="false" ht="12.75" hidden="false" customHeight="false" outlineLevel="0" collapsed="false">
      <c r="A1509" s="73"/>
    </row>
    <row r="1510" customFormat="false" ht="12.75" hidden="false" customHeight="false" outlineLevel="0" collapsed="false">
      <c r="A1510" s="73"/>
    </row>
    <row r="1511" customFormat="false" ht="12.75" hidden="false" customHeight="false" outlineLevel="0" collapsed="false">
      <c r="A1511" s="73"/>
    </row>
    <row r="1512" customFormat="false" ht="12.75" hidden="false" customHeight="false" outlineLevel="0" collapsed="false">
      <c r="A1512" s="73"/>
    </row>
    <row r="1513" customFormat="false" ht="12.75" hidden="false" customHeight="false" outlineLevel="0" collapsed="false">
      <c r="A1513" s="73"/>
    </row>
    <row r="1514" customFormat="false" ht="12.75" hidden="false" customHeight="false" outlineLevel="0" collapsed="false">
      <c r="A1514" s="73"/>
    </row>
    <row r="1515" customFormat="false" ht="12.75" hidden="false" customHeight="false" outlineLevel="0" collapsed="false">
      <c r="A1515" s="73"/>
    </row>
    <row r="1516" customFormat="false" ht="12.75" hidden="false" customHeight="false" outlineLevel="0" collapsed="false">
      <c r="A1516" s="73"/>
    </row>
    <row r="1517" customFormat="false" ht="12.75" hidden="false" customHeight="false" outlineLevel="0" collapsed="false">
      <c r="A1517" s="73"/>
    </row>
    <row r="1518" customFormat="false" ht="12.75" hidden="false" customHeight="false" outlineLevel="0" collapsed="false">
      <c r="A1518" s="73"/>
    </row>
    <row r="1519" customFormat="false" ht="12.75" hidden="false" customHeight="false" outlineLevel="0" collapsed="false">
      <c r="A1519" s="73"/>
    </row>
    <row r="1520" customFormat="false" ht="12.75" hidden="false" customHeight="false" outlineLevel="0" collapsed="false">
      <c r="A1520" s="73"/>
    </row>
    <row r="1521" customFormat="false" ht="12.75" hidden="false" customHeight="false" outlineLevel="0" collapsed="false">
      <c r="A1521" s="73"/>
    </row>
    <row r="1522" customFormat="false" ht="12.75" hidden="false" customHeight="false" outlineLevel="0" collapsed="false">
      <c r="A1522" s="73"/>
    </row>
    <row r="1523" customFormat="false" ht="12.75" hidden="false" customHeight="false" outlineLevel="0" collapsed="false">
      <c r="A1523" s="73"/>
    </row>
    <row r="1524" customFormat="false" ht="12.75" hidden="false" customHeight="false" outlineLevel="0" collapsed="false">
      <c r="A1524" s="73"/>
    </row>
    <row r="1525" customFormat="false" ht="12.75" hidden="false" customHeight="false" outlineLevel="0" collapsed="false">
      <c r="A1525" s="73"/>
    </row>
    <row r="1526" customFormat="false" ht="12.75" hidden="false" customHeight="false" outlineLevel="0" collapsed="false">
      <c r="A1526" s="73"/>
    </row>
    <row r="1527" customFormat="false" ht="12.75" hidden="false" customHeight="false" outlineLevel="0" collapsed="false">
      <c r="A1527" s="73"/>
    </row>
    <row r="1528" customFormat="false" ht="12.75" hidden="false" customHeight="false" outlineLevel="0" collapsed="false">
      <c r="A1528" s="73"/>
    </row>
    <row r="1529" customFormat="false" ht="12.75" hidden="false" customHeight="false" outlineLevel="0" collapsed="false">
      <c r="A1529" s="73"/>
    </row>
    <row r="1530" customFormat="false" ht="12.75" hidden="false" customHeight="false" outlineLevel="0" collapsed="false">
      <c r="A1530" s="73"/>
    </row>
    <row r="1531" customFormat="false" ht="12.75" hidden="false" customHeight="false" outlineLevel="0" collapsed="false">
      <c r="A1531" s="73"/>
    </row>
    <row r="1532" customFormat="false" ht="12.75" hidden="false" customHeight="false" outlineLevel="0" collapsed="false">
      <c r="A1532" s="73"/>
    </row>
    <row r="1533" customFormat="false" ht="12.75" hidden="false" customHeight="false" outlineLevel="0" collapsed="false">
      <c r="A1533" s="73"/>
    </row>
    <row r="1534" customFormat="false" ht="12.75" hidden="false" customHeight="false" outlineLevel="0" collapsed="false">
      <c r="A1534" s="73"/>
    </row>
    <row r="1535" customFormat="false" ht="12.75" hidden="false" customHeight="false" outlineLevel="0" collapsed="false">
      <c r="A1535" s="73"/>
    </row>
    <row r="1536" customFormat="false" ht="12.75" hidden="false" customHeight="false" outlineLevel="0" collapsed="false">
      <c r="A1536" s="73"/>
    </row>
    <row r="1537" customFormat="false" ht="12.75" hidden="false" customHeight="false" outlineLevel="0" collapsed="false">
      <c r="A1537" s="73"/>
    </row>
    <row r="1538" customFormat="false" ht="12.75" hidden="false" customHeight="false" outlineLevel="0" collapsed="false">
      <c r="A1538" s="73"/>
    </row>
    <row r="1539" customFormat="false" ht="12.75" hidden="false" customHeight="false" outlineLevel="0" collapsed="false">
      <c r="A1539" s="73"/>
    </row>
    <row r="1540" customFormat="false" ht="12.75" hidden="false" customHeight="false" outlineLevel="0" collapsed="false">
      <c r="A1540" s="73"/>
    </row>
    <row r="1541" customFormat="false" ht="12.75" hidden="false" customHeight="false" outlineLevel="0" collapsed="false">
      <c r="A1541" s="73"/>
    </row>
    <row r="1542" customFormat="false" ht="12.75" hidden="false" customHeight="false" outlineLevel="0" collapsed="false">
      <c r="A1542" s="73"/>
    </row>
    <row r="1543" customFormat="false" ht="12.75" hidden="false" customHeight="false" outlineLevel="0" collapsed="false">
      <c r="A1543" s="73"/>
    </row>
    <row r="1544" customFormat="false" ht="12.75" hidden="false" customHeight="false" outlineLevel="0" collapsed="false">
      <c r="A1544" s="73"/>
    </row>
    <row r="1545" customFormat="false" ht="12.75" hidden="false" customHeight="false" outlineLevel="0" collapsed="false">
      <c r="A1545" s="73"/>
    </row>
    <row r="1546" customFormat="false" ht="12.75" hidden="false" customHeight="false" outlineLevel="0" collapsed="false">
      <c r="A1546" s="73"/>
    </row>
    <row r="1547" customFormat="false" ht="12.75" hidden="false" customHeight="false" outlineLevel="0" collapsed="false">
      <c r="A1547" s="73"/>
    </row>
    <row r="1548" customFormat="false" ht="12.75" hidden="false" customHeight="false" outlineLevel="0" collapsed="false">
      <c r="A1548" s="73"/>
    </row>
    <row r="1549" customFormat="false" ht="12.75" hidden="false" customHeight="false" outlineLevel="0" collapsed="false">
      <c r="A1549" s="73"/>
    </row>
    <row r="1550" customFormat="false" ht="12.75" hidden="false" customHeight="false" outlineLevel="0" collapsed="false">
      <c r="A1550" s="73"/>
    </row>
    <row r="1551" customFormat="false" ht="12.75" hidden="false" customHeight="false" outlineLevel="0" collapsed="false">
      <c r="A1551" s="73"/>
    </row>
    <row r="1552" customFormat="false" ht="12.75" hidden="false" customHeight="false" outlineLevel="0" collapsed="false">
      <c r="A1552" s="73"/>
    </row>
    <row r="1553" customFormat="false" ht="12.75" hidden="false" customHeight="false" outlineLevel="0" collapsed="false">
      <c r="A1553" s="73"/>
    </row>
    <row r="1554" customFormat="false" ht="12.75" hidden="false" customHeight="false" outlineLevel="0" collapsed="false">
      <c r="A1554" s="73"/>
    </row>
  </sheetData>
  <autoFilter ref="A15:H554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5-05T09:35:22Z</cp:lastPrinted>
  <dcterms:modified xsi:type="dcterms:W3CDTF">2015-06-04T04:34:42Z</dcterms:modified>
  <cp:revision>0</cp:revision>
  <dc:subject/>
  <dc:title/>
</cp:coreProperties>
</file>